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ellt" sheetId="1" state="visible" r:id="rId2"/>
    <sheet name="Stafett" sheetId="2" state="visible" r:id="rId3"/>
    <sheet name="Totalt" sheetId="3" state="visible" r:id="rId4"/>
  </sheets>
  <definedNames>
    <definedName function="false" hidden="false" localSheetId="0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D14</t>
  </si>
  <si>
    <t xml:space="preserve">Beate Strand</t>
  </si>
  <si>
    <t xml:space="preserve">Akershus og Oslo Orienter</t>
  </si>
  <si>
    <t xml:space="preserve">Andrine Benjaminsen</t>
  </si>
  <si>
    <t xml:space="preserve">Hedvig Åstebøl</t>
  </si>
  <si>
    <t xml:space="preserve">Gunvor Hov Høydal</t>
  </si>
  <si>
    <t xml:space="preserve">D16</t>
  </si>
  <si>
    <t xml:space="preserve">Trine Breen</t>
  </si>
  <si>
    <t xml:space="preserve">Anne-Tine Markset</t>
  </si>
  <si>
    <t xml:space="preserve">Silje Uhlen Maurset</t>
  </si>
  <si>
    <t xml:space="preserve">Oda Wennemo</t>
  </si>
  <si>
    <t xml:space="preserve">H14</t>
  </si>
  <si>
    <t xml:space="preserve">Magne Haga</t>
  </si>
  <si>
    <t xml:space="preserve">Vetle Christiansen</t>
  </si>
  <si>
    <t xml:space="preserve">Sebastian Torgersen</t>
  </si>
  <si>
    <t xml:space="preserve">Jonas Madslien Bakken</t>
  </si>
  <si>
    <t xml:space="preserve">Julia Ohlsson</t>
  </si>
  <si>
    <t xml:space="preserve">Bohuslän-Dals OF</t>
  </si>
  <si>
    <t xml:space="preserve">Malin Widén</t>
  </si>
  <si>
    <t xml:space="preserve">Malin Reichenberg</t>
  </si>
  <si>
    <t xml:space="preserve">Elin Winberg</t>
  </si>
  <si>
    <t xml:space="preserve">Linnea Gustafsson</t>
  </si>
  <si>
    <t xml:space="preserve">Maria Johansson</t>
  </si>
  <si>
    <t xml:space="preserve">Elin Torstensson</t>
  </si>
  <si>
    <t xml:space="preserve">Lisa Winberg</t>
  </si>
  <si>
    <t xml:space="preserve">Victor Flingmark</t>
  </si>
  <si>
    <t xml:space="preserve">Emil Hallsten</t>
  </si>
  <si>
    <t xml:space="preserve">Gabriel Andersson</t>
  </si>
  <si>
    <t xml:space="preserve">Solveig Løken</t>
  </si>
  <si>
    <t xml:space="preserve">Buskerud Orienteringskret</t>
  </si>
  <si>
    <t xml:space="preserve">Trine Kihle</t>
  </si>
  <si>
    <t xml:space="preserve">Astrid Bredde Vig</t>
  </si>
  <si>
    <t xml:space="preserve">Katinka Jussie L Brurbe</t>
  </si>
  <si>
    <t xml:space="preserve">Maren Jansson Haverstad</t>
  </si>
  <si>
    <t xml:space="preserve">Synne Baklid</t>
  </si>
  <si>
    <t xml:space="preserve">Eline Drage</t>
  </si>
  <si>
    <t xml:space="preserve">Ingjerd Myhre</t>
  </si>
  <si>
    <t xml:space="preserve">Sigur Heggedal</t>
  </si>
  <si>
    <t xml:space="preserve">Håvard Myhre</t>
  </si>
  <si>
    <t xml:space="preserve">Mathias Drage</t>
  </si>
  <si>
    <t xml:space="preserve">Tommy R. Wilhelmsen</t>
  </si>
  <si>
    <t xml:space="preserve">Felicia Stuhlhofer</t>
  </si>
  <si>
    <t xml:space="preserve">Göteborgs OF</t>
  </si>
  <si>
    <t xml:space="preserve">Anna Wallin</t>
  </si>
  <si>
    <t xml:space="preserve">Linnéa Wahlgren</t>
  </si>
  <si>
    <t xml:space="preserve">Elin Blick</t>
  </si>
  <si>
    <t xml:space="preserve">Amilia Björklund</t>
  </si>
  <si>
    <t xml:space="preserve">Louise Perleroth</t>
  </si>
  <si>
    <t xml:space="preserve">Erika Pedersen</t>
  </si>
  <si>
    <t xml:space="preserve">Hanna Wadsten</t>
  </si>
  <si>
    <t xml:space="preserve">Rasmus Lygnér</t>
  </si>
  <si>
    <t xml:space="preserve">Jakob Perleroth</t>
  </si>
  <si>
    <t xml:space="preserve">Gustav Hindér</t>
  </si>
  <si>
    <t xml:space="preserve">Rasmus Larsson</t>
  </si>
  <si>
    <t xml:space="preserve">Frida Hedin</t>
  </si>
  <si>
    <t xml:space="preserve">Hallands OF/Skåne OF</t>
  </si>
  <si>
    <t xml:space="preserve">Julia Dahl</t>
  </si>
  <si>
    <t xml:space="preserve">Nicole Ljungdahl</t>
  </si>
  <si>
    <t xml:space="preserve">Jessica Nilsson</t>
  </si>
  <si>
    <t xml:space="preserve">Elin Månsson</t>
  </si>
  <si>
    <t xml:space="preserve">Anna Bredfelt</t>
  </si>
  <si>
    <t xml:space="preserve">Linn Söderström</t>
  </si>
  <si>
    <t xml:space="preserve">Elida Ottmer</t>
  </si>
  <si>
    <t xml:space="preserve">Simon Lundqvist</t>
  </si>
  <si>
    <t xml:space="preserve">Rasmus Svantesson</t>
  </si>
  <si>
    <t xml:space="preserve">Pontus Andersson</t>
  </si>
  <si>
    <t xml:space="preserve">Johan Badenfelt</t>
  </si>
  <si>
    <t xml:space="preserve">Nathalie Rygh</t>
  </si>
  <si>
    <t xml:space="preserve">Västergötlands OF</t>
  </si>
  <si>
    <t xml:space="preserve">Josefin Andersson</t>
  </si>
  <si>
    <t xml:space="preserve">Elin Högstrand</t>
  </si>
  <si>
    <t xml:space="preserve">Sofia Sjögren</t>
  </si>
  <si>
    <t xml:space="preserve">Sara Jonsson</t>
  </si>
  <si>
    <t xml:space="preserve">Lovisa Mannfolk</t>
  </si>
  <si>
    <t xml:space="preserve">Evelina Johansson</t>
  </si>
  <si>
    <t xml:space="preserve">Elin Olsson</t>
  </si>
  <si>
    <t xml:space="preserve">Pontus Karlsson</t>
  </si>
  <si>
    <t xml:space="preserve">Johan Ivarsson</t>
  </si>
  <si>
    <t xml:space="preserve">Jesper Liderud</t>
  </si>
  <si>
    <t xml:space="preserve">Gustav Magnusson</t>
  </si>
  <si>
    <t xml:space="preserve">Gry Granstedt</t>
  </si>
  <si>
    <t xml:space="preserve">Østfold orienteringskrets</t>
  </si>
  <si>
    <t xml:space="preserve">Sigrid Alexandersen</t>
  </si>
  <si>
    <t xml:space="preserve">Sigrid Ottestad Hansen</t>
  </si>
  <si>
    <t xml:space="preserve">Johanne Solhaug</t>
  </si>
  <si>
    <t xml:space="preserve">Guro Alexandersen</t>
  </si>
  <si>
    <t xml:space="preserve">Kamilla Olaussen</t>
  </si>
  <si>
    <t xml:space="preserve">Nikoline Bromander</t>
  </si>
  <si>
    <t xml:space="preserve">Frøya Hauan Andersen</t>
  </si>
  <si>
    <t xml:space="preserve">Thomas Schive</t>
  </si>
  <si>
    <t xml:space="preserve">Anders Felde Olaussen</t>
  </si>
  <si>
    <t xml:space="preserve">Ole Edvin Skjeltorp</t>
  </si>
  <si>
    <t xml:space="preserve">Andreas Vingerhagen</t>
  </si>
  <si>
    <t xml:space="preserve">Akershus og Oslo O-krets 1</t>
  </si>
  <si>
    <t xml:space="preserve">Akershus og Oslo O-krets 6</t>
  </si>
  <si>
    <t xml:space="preserve">Akershus og Oslo O-krets 4</t>
  </si>
  <si>
    <t xml:space="preserve">Akershus og Oslo O-krets 2</t>
  </si>
  <si>
    <t xml:space="preserve">Akershus og Oslo O-krets 7</t>
  </si>
  <si>
    <t xml:space="preserve">Akershus og Oslo O-krets 3</t>
  </si>
  <si>
    <t xml:space="preserve">Akershus og Oslo O-krets 5</t>
  </si>
  <si>
    <t xml:space="preserve">Bohuslän-Dals OF 1</t>
  </si>
  <si>
    <t xml:space="preserve">Bohuslän-Dals OF 2</t>
  </si>
  <si>
    <t xml:space="preserve">Buskeruds O-krets 5</t>
  </si>
  <si>
    <t xml:space="preserve">Buskeruds O-krets 1</t>
  </si>
  <si>
    <t xml:space="preserve">Buskeruds O-krets 2</t>
  </si>
  <si>
    <t xml:space="preserve">Buskeruds O-krets 3</t>
  </si>
  <si>
    <t xml:space="preserve">Buskeruds O-krets 4</t>
  </si>
  <si>
    <t xml:space="preserve">Buskeruds O-krets 6</t>
  </si>
  <si>
    <t xml:space="preserve">Göteborgs OF 1</t>
  </si>
  <si>
    <t xml:space="preserve">Göteborgs OF 2</t>
  </si>
  <si>
    <t xml:space="preserve">Göteborgs OF 4</t>
  </si>
  <si>
    <t xml:space="preserve">Göteborgs OF 7</t>
  </si>
  <si>
    <t xml:space="preserve">Göteborgs OF 3</t>
  </si>
  <si>
    <t xml:space="preserve">Göteborgs OF 5</t>
  </si>
  <si>
    <t xml:space="preserve">Hallands OF / Skåne OF 2</t>
  </si>
  <si>
    <t xml:space="preserve">Hallands OF / Skåne OF 1</t>
  </si>
  <si>
    <t xml:space="preserve">Hallands OF / Skåne OF 5</t>
  </si>
  <si>
    <t xml:space="preserve">Hallands OF / Skåne OF 3</t>
  </si>
  <si>
    <t xml:space="preserve">Hallands OF / Skåne OF 6</t>
  </si>
  <si>
    <t xml:space="preserve">Hallands OF / Skåne OF 4</t>
  </si>
  <si>
    <t xml:space="preserve">Hallands OF/Skåne OF 5</t>
  </si>
  <si>
    <t xml:space="preserve">Västergötlands OF 1</t>
  </si>
  <si>
    <t xml:space="preserve">Västergötlands OF 7</t>
  </si>
  <si>
    <t xml:space="preserve">Västergötlands OF 5</t>
  </si>
  <si>
    <t xml:space="preserve">Västergötlands OF 2</t>
  </si>
  <si>
    <t xml:space="preserve">Västergötlands OF 4</t>
  </si>
  <si>
    <t xml:space="preserve">Västergötlands OF 3</t>
  </si>
  <si>
    <t xml:space="preserve">Västergötlands OF 6</t>
  </si>
  <si>
    <t xml:space="preserve">Östfold O-krets 1</t>
  </si>
  <si>
    <t xml:space="preserve">Östfold O-krets 5</t>
  </si>
  <si>
    <t xml:space="preserve">Östfold O-krets 4</t>
  </si>
  <si>
    <t xml:space="preserve">Östfold O-krets 3</t>
  </si>
  <si>
    <t xml:space="preserve">Östfold O-krets 6</t>
  </si>
  <si>
    <t xml:space="preserve">Östfold O-krets 7</t>
  </si>
  <si>
    <t xml:space="preserve">UNIONSMATCHEN   2008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8"/>
      <color rgb="FF000000"/>
      <name val="Courier New"/>
      <family val="3"/>
    </font>
    <font>
      <sz val="8"/>
      <name val="Times New Roman"/>
      <family val="1"/>
    </font>
    <font>
      <sz val="10"/>
      <color rgb="FF000000"/>
      <name val="Courier New"/>
      <family val="3"/>
    </font>
    <font>
      <sz val="12"/>
      <name val="Times New Roman"/>
      <family val="1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.28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true" outlineLevel="0" max="7" min="7" style="0" width="3.85"/>
    <col collapsed="false" customWidth="false" hidden="true" outlineLevel="0" max="8" min="8" style="0" width="9.06"/>
    <col collapsed="false" customWidth="true" hidden="true" outlineLevel="0" max="9" min="9" style="0" width="5.28"/>
    <col collapsed="false" customWidth="false" hidden="true" outlineLevel="0" max="12" min="10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n">
        <v>3</v>
      </c>
      <c r="D2" s="2" t="s">
        <v>1</v>
      </c>
      <c r="E2" s="2" t="s">
        <v>2</v>
      </c>
      <c r="F2" s="3" t="n">
        <v>40.53</v>
      </c>
      <c r="H2" s="0" t="n">
        <f aca="false">F2-I2</f>
        <v>40</v>
      </c>
      <c r="I2" s="0" t="n">
        <f aca="false">MOD(F2,1)</f>
        <v>0.530000000000001</v>
      </c>
      <c r="J2" s="4"/>
      <c r="K2" s="4" t="n">
        <f aca="false">SUM(H2:H13)</f>
        <v>534</v>
      </c>
      <c r="L2" s="4" t="n">
        <f aca="false">SUM(I2:I13)</f>
        <v>3.34</v>
      </c>
      <c r="N2" s="5" t="n">
        <f aca="false">K2+K3+L3</f>
        <v>539.34</v>
      </c>
    </row>
    <row r="3" customFormat="false" ht="12.75" hidden="false" customHeight="false" outlineLevel="0" collapsed="false">
      <c r="B3" s="1" t="s">
        <v>0</v>
      </c>
      <c r="C3" s="2" t="n">
        <v>5</v>
      </c>
      <c r="D3" s="2" t="s">
        <v>3</v>
      </c>
      <c r="E3" s="2" t="s">
        <v>2</v>
      </c>
      <c r="F3" s="3" t="n">
        <v>41.5</v>
      </c>
      <c r="H3" s="0" t="n">
        <f aca="false">F3-I3</f>
        <v>41</v>
      </c>
      <c r="I3" s="0" t="n">
        <f aca="false">MOD(F3,1)</f>
        <v>0.5</v>
      </c>
      <c r="K3" s="0" t="n">
        <f aca="false">(L2-L3)/0.6</f>
        <v>5</v>
      </c>
      <c r="L3" s="0" t="n">
        <f aca="false">MOD(L2,0.6)</f>
        <v>0.339999999999996</v>
      </c>
    </row>
    <row r="4" customFormat="false" ht="12.75" hidden="false" customHeight="false" outlineLevel="0" collapsed="false">
      <c r="B4" s="1" t="s">
        <v>0</v>
      </c>
      <c r="C4" s="2" t="n">
        <v>6</v>
      </c>
      <c r="D4" s="2" t="s">
        <v>4</v>
      </c>
      <c r="E4" s="2" t="s">
        <v>2</v>
      </c>
      <c r="F4" s="3" t="n">
        <v>42</v>
      </c>
      <c r="H4" s="0" t="n">
        <f aca="false">F4-I4</f>
        <v>42</v>
      </c>
      <c r="I4" s="0" t="n">
        <f aca="false">MOD(F4,1)</f>
        <v>0</v>
      </c>
    </row>
    <row r="5" customFormat="false" ht="12.75" hidden="false" customHeight="false" outlineLevel="0" collapsed="false">
      <c r="B5" s="1" t="s">
        <v>0</v>
      </c>
      <c r="C5" s="2" t="n">
        <v>9</v>
      </c>
      <c r="D5" s="2" t="s">
        <v>5</v>
      </c>
      <c r="E5" s="2" t="s">
        <v>2</v>
      </c>
      <c r="F5" s="3" t="n">
        <v>42.47</v>
      </c>
      <c r="H5" s="0" t="n">
        <f aca="false">F5-I5</f>
        <v>42</v>
      </c>
      <c r="I5" s="0" t="n">
        <f aca="false">MOD(F5,1)</f>
        <v>0.469999999999999</v>
      </c>
      <c r="J5" s="0" t="str">
        <f aca="false">IF(B5=B1,"&lt;&lt;==","")</f>
        <v/>
      </c>
    </row>
    <row r="6" customFormat="false" ht="12.75" hidden="false" customHeight="false" outlineLevel="0" collapsed="false">
      <c r="B6" s="1" t="s">
        <v>6</v>
      </c>
      <c r="C6" s="2" t="n">
        <v>5</v>
      </c>
      <c r="D6" s="2" t="s">
        <v>7</v>
      </c>
      <c r="E6" s="2" t="s">
        <v>2</v>
      </c>
      <c r="F6" s="3" t="n">
        <v>48</v>
      </c>
      <c r="H6" s="0" t="n">
        <f aca="false">F6-I6</f>
        <v>48</v>
      </c>
      <c r="I6" s="0" t="n">
        <f aca="false">MOD(F6,1)</f>
        <v>0</v>
      </c>
      <c r="J6" s="0" t="str">
        <f aca="false">IF(B6=B2,"&lt;&lt;==","")</f>
        <v/>
      </c>
    </row>
    <row r="7" customFormat="false" ht="12.75" hidden="false" customHeight="false" outlineLevel="0" collapsed="false">
      <c r="B7" s="1" t="s">
        <v>6</v>
      </c>
      <c r="C7" s="2" t="n">
        <v>8</v>
      </c>
      <c r="D7" s="2" t="s">
        <v>8</v>
      </c>
      <c r="E7" s="2" t="s">
        <v>2</v>
      </c>
      <c r="F7" s="3" t="n">
        <v>49.37</v>
      </c>
      <c r="H7" s="0" t="n">
        <f aca="false">F7-I7</f>
        <v>49</v>
      </c>
      <c r="I7" s="0" t="n">
        <f aca="false">MOD(F7,1)</f>
        <v>0.369999999999997</v>
      </c>
      <c r="J7" s="0" t="str">
        <f aca="false">IF(B7=B3,"&lt;&lt;==","")</f>
        <v/>
      </c>
    </row>
    <row r="8" customFormat="false" ht="12.75" hidden="false" customHeight="false" outlineLevel="0" collapsed="false">
      <c r="B8" s="1" t="s">
        <v>6</v>
      </c>
      <c r="C8" s="2" t="n">
        <v>14</v>
      </c>
      <c r="D8" s="2" t="s">
        <v>9</v>
      </c>
      <c r="E8" s="2" t="s">
        <v>2</v>
      </c>
      <c r="F8" s="3" t="n">
        <v>55.07</v>
      </c>
      <c r="H8" s="0" t="n">
        <f aca="false">F8-I8</f>
        <v>55</v>
      </c>
      <c r="I8" s="0" t="n">
        <f aca="false">MOD(F8,1)</f>
        <v>0.0700000000000003</v>
      </c>
      <c r="J8" s="0" t="str">
        <f aca="false">IF(B8=B4,"&lt;&lt;==","")</f>
        <v/>
      </c>
    </row>
    <row r="9" customFormat="false" ht="12.75" hidden="false" customHeight="false" outlineLevel="0" collapsed="false">
      <c r="B9" s="1" t="s">
        <v>6</v>
      </c>
      <c r="C9" s="2" t="n">
        <v>21</v>
      </c>
      <c r="D9" s="2" t="s">
        <v>10</v>
      </c>
      <c r="E9" s="2" t="s">
        <v>2</v>
      </c>
      <c r="F9" s="3" t="n">
        <v>56.37</v>
      </c>
      <c r="H9" s="0" t="n">
        <f aca="false">F9-I9</f>
        <v>56</v>
      </c>
      <c r="I9" s="0" t="n">
        <f aca="false">MOD(F9,1)</f>
        <v>0.369999999999997</v>
      </c>
      <c r="J9" s="0" t="str">
        <f aca="false">IF(B9=B5,"&lt;&lt;==","")</f>
        <v/>
      </c>
    </row>
    <row r="10" customFormat="false" ht="12.75" hidden="false" customHeight="false" outlineLevel="0" collapsed="false">
      <c r="B10" s="1" t="s">
        <v>11</v>
      </c>
      <c r="C10" s="2" t="n">
        <v>1</v>
      </c>
      <c r="D10" s="2" t="s">
        <v>12</v>
      </c>
      <c r="E10" s="2" t="s">
        <v>2</v>
      </c>
      <c r="F10" s="3" t="n">
        <v>36.23</v>
      </c>
      <c r="H10" s="0" t="n">
        <f aca="false">F10-I10</f>
        <v>36</v>
      </c>
      <c r="I10" s="0" t="n">
        <f aca="false">MOD(F10,1)</f>
        <v>0.229999999999997</v>
      </c>
      <c r="J10" s="0" t="str">
        <f aca="false">IF(B10=B6,"&lt;&lt;==","")</f>
        <v/>
      </c>
    </row>
    <row r="11" customFormat="false" ht="12.75" hidden="false" customHeight="false" outlineLevel="0" collapsed="false">
      <c r="B11" s="1" t="s">
        <v>11</v>
      </c>
      <c r="C11" s="2" t="n">
        <v>2</v>
      </c>
      <c r="D11" s="2" t="s">
        <v>13</v>
      </c>
      <c r="E11" s="2" t="s">
        <v>2</v>
      </c>
      <c r="F11" s="3" t="n">
        <v>39.09</v>
      </c>
      <c r="H11" s="0" t="n">
        <f aca="false">F11-I11</f>
        <v>39</v>
      </c>
      <c r="I11" s="0" t="n">
        <f aca="false">MOD(F11,1)</f>
        <v>0.0900000000000034</v>
      </c>
      <c r="J11" s="0" t="str">
        <f aca="false">IF(B11=B7,"&lt;&lt;==","")</f>
        <v/>
      </c>
    </row>
    <row r="12" customFormat="false" ht="12.75" hidden="false" customHeight="false" outlineLevel="0" collapsed="false">
      <c r="B12" s="1" t="s">
        <v>11</v>
      </c>
      <c r="C12" s="2" t="n">
        <v>6</v>
      </c>
      <c r="D12" s="2" t="s">
        <v>14</v>
      </c>
      <c r="E12" s="2" t="s">
        <v>2</v>
      </c>
      <c r="F12" s="3" t="n">
        <v>43.21</v>
      </c>
      <c r="H12" s="0" t="n">
        <f aca="false">F12-I12</f>
        <v>43</v>
      </c>
      <c r="I12" s="0" t="n">
        <f aca="false">MOD(F12,1)</f>
        <v>0.210000000000001</v>
      </c>
      <c r="J12" s="0" t="str">
        <f aca="false">IF(B12=B8,"&lt;&lt;==","")</f>
        <v/>
      </c>
    </row>
    <row r="13" customFormat="false" ht="13.5" hidden="false" customHeight="false" outlineLevel="0" collapsed="false">
      <c r="B13" s="1" t="s">
        <v>11</v>
      </c>
      <c r="C13" s="2" t="n">
        <v>7</v>
      </c>
      <c r="D13" s="2" t="s">
        <v>15</v>
      </c>
      <c r="E13" s="2" t="s">
        <v>2</v>
      </c>
      <c r="F13" s="3" t="n">
        <v>43.5</v>
      </c>
      <c r="H13" s="0" t="n">
        <f aca="false">F13-I13</f>
        <v>43</v>
      </c>
      <c r="I13" s="0" t="n">
        <f aca="false">MOD(F13,1)</f>
        <v>0.5</v>
      </c>
      <c r="J13" s="6" t="str">
        <f aca="false">IF(B13=B9,"&lt;&lt;==","")</f>
        <v/>
      </c>
      <c r="K13" s="6"/>
      <c r="L13" s="6"/>
    </row>
    <row r="14" customFormat="false" ht="12.75" hidden="false" customHeight="false" outlineLevel="0" collapsed="false">
      <c r="B14" s="1" t="s">
        <v>0</v>
      </c>
      <c r="C14" s="2" t="n">
        <v>9</v>
      </c>
      <c r="D14" s="2" t="s">
        <v>16</v>
      </c>
      <c r="E14" s="2" t="s">
        <v>17</v>
      </c>
      <c r="F14" s="3" t="n">
        <v>42.47</v>
      </c>
      <c r="H14" s="0" t="n">
        <f aca="false">F14-I14</f>
        <v>42</v>
      </c>
      <c r="I14" s="0" t="n">
        <f aca="false">MOD(F14,1)</f>
        <v>0.469999999999999</v>
      </c>
      <c r="J14" s="4"/>
      <c r="K14" s="4" t="n">
        <f aca="false">SUM(H14:H25)</f>
        <v>724</v>
      </c>
      <c r="L14" s="4" t="n">
        <f aca="false">SUM(I14:I25)</f>
        <v>4.4</v>
      </c>
      <c r="N14" s="5" t="n">
        <f aca="false">K14+K15+L15</f>
        <v>731.2</v>
      </c>
    </row>
    <row r="15" customFormat="false" ht="12.75" hidden="false" customHeight="false" outlineLevel="0" collapsed="false">
      <c r="B15" s="1" t="s">
        <v>0</v>
      </c>
      <c r="C15" s="2" t="n">
        <v>19</v>
      </c>
      <c r="D15" s="2" t="s">
        <v>18</v>
      </c>
      <c r="E15" s="2" t="s">
        <v>17</v>
      </c>
      <c r="F15" s="3" t="n">
        <v>47.54</v>
      </c>
      <c r="H15" s="0" t="n">
        <f aca="false">F15-I15</f>
        <v>47</v>
      </c>
      <c r="I15" s="0" t="n">
        <f aca="false">MOD(F15,1)</f>
        <v>0.539999999999999</v>
      </c>
      <c r="K15" s="0" t="n">
        <f aca="false">(L14-L15)/0.6</f>
        <v>7</v>
      </c>
      <c r="L15" s="0" t="n">
        <f aca="false">MOD(L14,0.6)</f>
        <v>0.199999999999998</v>
      </c>
    </row>
    <row r="16" customFormat="false" ht="12.75" hidden="false" customHeight="false" outlineLevel="0" collapsed="false">
      <c r="B16" s="1" t="s">
        <v>0</v>
      </c>
      <c r="C16" s="2" t="n">
        <v>39</v>
      </c>
      <c r="D16" s="2" t="s">
        <v>19</v>
      </c>
      <c r="E16" s="2" t="s">
        <v>17</v>
      </c>
      <c r="F16" s="3" t="n">
        <v>64.51</v>
      </c>
      <c r="H16" s="0" t="n">
        <f aca="false">F16-I16</f>
        <v>64</v>
      </c>
      <c r="I16" s="0" t="n">
        <f aca="false">MOD(F16,1)</f>
        <v>0.510000000000005</v>
      </c>
    </row>
    <row r="17" customFormat="false" ht="12.75" hidden="false" customHeight="false" outlineLevel="0" collapsed="false">
      <c r="B17" s="1" t="s">
        <v>0</v>
      </c>
      <c r="C17" s="2" t="n">
        <v>44</v>
      </c>
      <c r="D17" s="2" t="s">
        <v>20</v>
      </c>
      <c r="E17" s="2" t="s">
        <v>17</v>
      </c>
      <c r="F17" s="3" t="n">
        <v>69.09</v>
      </c>
      <c r="H17" s="0" t="n">
        <f aca="false">F17-I17</f>
        <v>69</v>
      </c>
      <c r="I17" s="0" t="n">
        <f aca="false">MOD(F17,1)</f>
        <v>0.0900000000000034</v>
      </c>
      <c r="J17" s="0" t="str">
        <f aca="false">IF(B17=B12,"&lt;&lt;==","")</f>
        <v/>
      </c>
    </row>
    <row r="18" customFormat="false" ht="12.75" hidden="false" customHeight="false" outlineLevel="0" collapsed="false">
      <c r="B18" s="1" t="s">
        <v>6</v>
      </c>
      <c r="C18" s="2" t="n">
        <v>13</v>
      </c>
      <c r="D18" s="2" t="s">
        <v>21</v>
      </c>
      <c r="E18" s="2" t="s">
        <v>17</v>
      </c>
      <c r="F18" s="3" t="n">
        <v>54.54</v>
      </c>
      <c r="H18" s="0" t="n">
        <f aca="false">F18-I18</f>
        <v>54</v>
      </c>
      <c r="I18" s="0" t="n">
        <f aca="false">MOD(F18,1)</f>
        <v>0.539999999999999</v>
      </c>
      <c r="J18" s="0" t="str">
        <f aca="false">IF(B18=B14,"&lt;&lt;==","")</f>
        <v/>
      </c>
    </row>
    <row r="19" customFormat="false" ht="12.75" hidden="false" customHeight="false" outlineLevel="0" collapsed="false">
      <c r="B19" s="1" t="s">
        <v>6</v>
      </c>
      <c r="C19" s="2" t="n">
        <v>25</v>
      </c>
      <c r="D19" s="2" t="s">
        <v>22</v>
      </c>
      <c r="E19" s="2" t="s">
        <v>17</v>
      </c>
      <c r="F19" s="3" t="n">
        <v>57.09</v>
      </c>
      <c r="H19" s="0" t="n">
        <f aca="false">F19-I19</f>
        <v>57</v>
      </c>
      <c r="I19" s="0" t="n">
        <f aca="false">MOD(F19,1)</f>
        <v>0.0900000000000034</v>
      </c>
      <c r="J19" s="0" t="str">
        <f aca="false">IF(B19=B15,"&lt;&lt;==","")</f>
        <v/>
      </c>
    </row>
    <row r="20" customFormat="false" ht="12.75" hidden="false" customHeight="false" outlineLevel="0" collapsed="false">
      <c r="B20" s="1" t="s">
        <v>6</v>
      </c>
      <c r="C20" s="2" t="n">
        <v>35</v>
      </c>
      <c r="D20" s="2" t="s">
        <v>23</v>
      </c>
      <c r="E20" s="2" t="s">
        <v>17</v>
      </c>
      <c r="F20" s="3" t="n">
        <v>64.26</v>
      </c>
      <c r="H20" s="0" t="n">
        <f aca="false">F20-I20</f>
        <v>64</v>
      </c>
      <c r="I20" s="0" t="n">
        <f aca="false">MOD(F20,1)</f>
        <v>0.260000000000005</v>
      </c>
      <c r="J20" s="0" t="str">
        <f aca="false">IF(B20=B16,"&lt;&lt;==","")</f>
        <v/>
      </c>
    </row>
    <row r="21" customFormat="false" ht="12.75" hidden="false" customHeight="false" outlineLevel="0" collapsed="false">
      <c r="B21" s="1" t="s">
        <v>6</v>
      </c>
      <c r="C21" s="2" t="n">
        <v>41</v>
      </c>
      <c r="D21" s="2" t="s">
        <v>24</v>
      </c>
      <c r="E21" s="2" t="s">
        <v>17</v>
      </c>
      <c r="F21" s="3" t="n">
        <v>70.06</v>
      </c>
      <c r="H21" s="0" t="n">
        <f aca="false">F21-I21</f>
        <v>70</v>
      </c>
      <c r="I21" s="0" t="n">
        <f aca="false">MOD(F21,1)</f>
        <v>0.0600000000000023</v>
      </c>
      <c r="J21" s="0" t="str">
        <f aca="false">IF(B21=B17,"&lt;&lt;==","")</f>
        <v/>
      </c>
    </row>
    <row r="22" customFormat="false" ht="12.75" hidden="false" customHeight="false" outlineLevel="0" collapsed="false">
      <c r="B22" s="1" t="s">
        <v>11</v>
      </c>
      <c r="C22" s="2" t="n">
        <v>4</v>
      </c>
      <c r="D22" s="2" t="s">
        <v>25</v>
      </c>
      <c r="E22" s="2" t="s">
        <v>17</v>
      </c>
      <c r="F22" s="3" t="n">
        <v>41.46</v>
      </c>
      <c r="H22" s="0" t="n">
        <f aca="false">F22-I22</f>
        <v>41</v>
      </c>
      <c r="I22" s="0" t="n">
        <f aca="false">MOD(F22,1)</f>
        <v>0.460000000000001</v>
      </c>
      <c r="J22" s="0" t="str">
        <f aca="false">IF(B22=B18,"&lt;&lt;==","")</f>
        <v/>
      </c>
    </row>
    <row r="23" customFormat="false" ht="13.5" hidden="false" customHeight="false" outlineLevel="0" collapsed="false">
      <c r="B23" s="1" t="s">
        <v>11</v>
      </c>
      <c r="C23" s="2" t="n">
        <v>99</v>
      </c>
      <c r="D23" s="2" t="s">
        <v>26</v>
      </c>
      <c r="E23" s="2" t="s">
        <v>17</v>
      </c>
      <c r="F23" s="7" t="n">
        <v>72.46</v>
      </c>
      <c r="H23" s="0" t="n">
        <f aca="false">F23-I23</f>
        <v>72</v>
      </c>
      <c r="I23" s="0" t="n">
        <f aca="false">MOD(F23,1)</f>
        <v>0.459999999999994</v>
      </c>
      <c r="J23" s="0" t="str">
        <f aca="false">IF(B23=B19,"&lt;&lt;==","")</f>
        <v/>
      </c>
    </row>
    <row r="24" customFormat="false" ht="13.5" hidden="false" customHeight="false" outlineLevel="0" collapsed="false">
      <c r="B24" s="1" t="s">
        <v>11</v>
      </c>
      <c r="C24" s="2" t="n">
        <v>99</v>
      </c>
      <c r="D24" s="2" t="s">
        <v>27</v>
      </c>
      <c r="E24" s="2" t="s">
        <v>17</v>
      </c>
      <c r="F24" s="7" t="n">
        <v>72.46</v>
      </c>
      <c r="H24" s="0" t="n">
        <f aca="false">F24-I24</f>
        <v>72</v>
      </c>
      <c r="I24" s="0" t="n">
        <f aca="false">MOD(F24,1)</f>
        <v>0.459999999999994</v>
      </c>
      <c r="J24" s="0" t="str">
        <f aca="false">IF(B24=B20,"&lt;&lt;==","")</f>
        <v/>
      </c>
    </row>
    <row r="25" customFormat="false" ht="14.25" hidden="false" customHeight="false" outlineLevel="0" collapsed="false">
      <c r="B25" s="1"/>
      <c r="C25" s="2"/>
      <c r="D25" s="2"/>
      <c r="E25" s="2"/>
      <c r="F25" s="7" t="n">
        <v>72.46</v>
      </c>
      <c r="H25" s="0" t="n">
        <f aca="false">F25-I25</f>
        <v>72</v>
      </c>
      <c r="I25" s="0" t="n">
        <f aca="false">MOD(F25,1)</f>
        <v>0.459999999999994</v>
      </c>
      <c r="J25" s="6" t="str">
        <f aca="false">IF(B25=B21,"&lt;&lt;==","")</f>
        <v/>
      </c>
      <c r="K25" s="6"/>
      <c r="L25" s="6"/>
    </row>
    <row r="26" customFormat="false" ht="12.75" hidden="false" customHeight="false" outlineLevel="0" collapsed="false">
      <c r="B26" s="1" t="s">
        <v>0</v>
      </c>
      <c r="C26" s="2" t="n">
        <v>27</v>
      </c>
      <c r="D26" s="2" t="s">
        <v>28</v>
      </c>
      <c r="E26" s="2" t="s">
        <v>29</v>
      </c>
      <c r="F26" s="3" t="n">
        <v>52.5</v>
      </c>
      <c r="H26" s="0" t="n">
        <f aca="false">F26-I26</f>
        <v>52</v>
      </c>
      <c r="I26" s="0" t="n">
        <f aca="false">MOD(F26,1)</f>
        <v>0.5</v>
      </c>
      <c r="J26" s="4"/>
      <c r="K26" s="4" t="n">
        <f aca="false">SUM(H26:H37)</f>
        <v>648</v>
      </c>
      <c r="L26" s="4" t="n">
        <f aca="false">SUM(I26:I37)</f>
        <v>3.58999999999999</v>
      </c>
      <c r="N26" s="5" t="n">
        <f aca="false">K26+K27+L27</f>
        <v>653.59</v>
      </c>
    </row>
    <row r="27" customFormat="false" ht="12.75" hidden="false" customHeight="false" outlineLevel="0" collapsed="false">
      <c r="B27" s="1" t="s">
        <v>0</v>
      </c>
      <c r="C27" s="2" t="n">
        <v>33</v>
      </c>
      <c r="D27" s="2" t="s">
        <v>30</v>
      </c>
      <c r="E27" s="2" t="s">
        <v>29</v>
      </c>
      <c r="F27" s="3" t="n">
        <v>58.55</v>
      </c>
      <c r="H27" s="0" t="n">
        <f aca="false">F27-I27</f>
        <v>58</v>
      </c>
      <c r="I27" s="0" t="n">
        <f aca="false">MOD(F27,1)</f>
        <v>0.549999999999997</v>
      </c>
      <c r="K27" s="0" t="n">
        <f aca="false">(L26-L27)/0.6</f>
        <v>5</v>
      </c>
      <c r="L27" s="0" t="n">
        <f aca="false">MOD(L26,0.6)</f>
        <v>0.589999999999989</v>
      </c>
    </row>
    <row r="28" customFormat="false" ht="12.75" hidden="false" customHeight="false" outlineLevel="0" collapsed="false">
      <c r="B28" s="1" t="s">
        <v>0</v>
      </c>
      <c r="C28" s="2" t="n">
        <v>34</v>
      </c>
      <c r="D28" s="2" t="s">
        <v>31</v>
      </c>
      <c r="E28" s="2" t="s">
        <v>29</v>
      </c>
      <c r="F28" s="3" t="n">
        <v>59.31</v>
      </c>
      <c r="H28" s="0" t="n">
        <f aca="false">F28-I28</f>
        <v>59</v>
      </c>
      <c r="I28" s="0" t="n">
        <f aca="false">MOD(F28,1)</f>
        <v>0.310000000000002</v>
      </c>
    </row>
    <row r="29" customFormat="false" ht="12.75" hidden="false" customHeight="false" outlineLevel="0" collapsed="false">
      <c r="B29" s="1" t="s">
        <v>0</v>
      </c>
      <c r="C29" s="2" t="n">
        <v>36</v>
      </c>
      <c r="D29" s="2" t="s">
        <v>32</v>
      </c>
      <c r="E29" s="2" t="s">
        <v>29</v>
      </c>
      <c r="F29" s="3" t="n">
        <v>63.41</v>
      </c>
      <c r="H29" s="0" t="n">
        <f aca="false">F29-I29</f>
        <v>63</v>
      </c>
      <c r="I29" s="0" t="n">
        <f aca="false">MOD(F29,1)</f>
        <v>0.409999999999997</v>
      </c>
      <c r="J29" s="0" t="str">
        <f aca="false">IF(B29=B24,"&lt;&lt;==","")</f>
        <v/>
      </c>
    </row>
    <row r="30" customFormat="false" ht="12.75" hidden="false" customHeight="false" outlineLevel="0" collapsed="false">
      <c r="B30" s="1" t="s">
        <v>6</v>
      </c>
      <c r="C30" s="2" t="n">
        <v>2</v>
      </c>
      <c r="D30" s="2" t="s">
        <v>33</v>
      </c>
      <c r="E30" s="2" t="s">
        <v>29</v>
      </c>
      <c r="F30" s="3" t="n">
        <v>44.39</v>
      </c>
      <c r="H30" s="0" t="n">
        <f aca="false">F30-I30</f>
        <v>44</v>
      </c>
      <c r="I30" s="0" t="n">
        <f aca="false">MOD(F30,1)</f>
        <v>0.390000000000001</v>
      </c>
      <c r="J30" s="0" t="str">
        <f aca="false">IF(B30=B26,"&lt;&lt;==","")</f>
        <v/>
      </c>
    </row>
    <row r="31" customFormat="false" ht="12.75" hidden="false" customHeight="false" outlineLevel="0" collapsed="false">
      <c r="B31" s="1" t="s">
        <v>6</v>
      </c>
      <c r="C31" s="2" t="n">
        <v>4</v>
      </c>
      <c r="D31" s="2" t="s">
        <v>34</v>
      </c>
      <c r="E31" s="2" t="s">
        <v>29</v>
      </c>
      <c r="F31" s="3" t="n">
        <v>46.34</v>
      </c>
      <c r="H31" s="0" t="n">
        <f aca="false">F31-I31</f>
        <v>46</v>
      </c>
      <c r="I31" s="0" t="n">
        <f aca="false">MOD(F31,1)</f>
        <v>0.340000000000003</v>
      </c>
      <c r="J31" s="0" t="str">
        <f aca="false">IF(B31=B27,"&lt;&lt;==","")</f>
        <v/>
      </c>
    </row>
    <row r="32" customFormat="false" ht="12.75" hidden="false" customHeight="false" outlineLevel="0" collapsed="false">
      <c r="B32" s="1" t="s">
        <v>6</v>
      </c>
      <c r="C32" s="2" t="n">
        <v>10</v>
      </c>
      <c r="D32" s="2" t="s">
        <v>35</v>
      </c>
      <c r="E32" s="2" t="s">
        <v>29</v>
      </c>
      <c r="F32" s="3" t="n">
        <v>51.12</v>
      </c>
      <c r="H32" s="0" t="n">
        <f aca="false">F32-I32</f>
        <v>51</v>
      </c>
      <c r="I32" s="0" t="n">
        <f aca="false">MOD(F32,1)</f>
        <v>0.119999999999997</v>
      </c>
      <c r="J32" s="0" t="str">
        <f aca="false">IF(B32=B28,"&lt;&lt;==","")</f>
        <v/>
      </c>
    </row>
    <row r="33" customFormat="false" ht="12.75" hidden="false" customHeight="false" outlineLevel="0" collapsed="false">
      <c r="B33" s="1" t="s">
        <v>6</v>
      </c>
      <c r="C33" s="2" t="n">
        <v>16</v>
      </c>
      <c r="D33" s="2" t="s">
        <v>36</v>
      </c>
      <c r="E33" s="2" t="s">
        <v>29</v>
      </c>
      <c r="F33" s="3" t="n">
        <v>55.12</v>
      </c>
      <c r="H33" s="0" t="n">
        <f aca="false">F33-I33</f>
        <v>55</v>
      </c>
      <c r="I33" s="0" t="n">
        <f aca="false">MOD(F33,1)</f>
        <v>0.119999999999997</v>
      </c>
      <c r="J33" s="0" t="str">
        <f aca="false">IF(B33=B29,"&lt;&lt;==","")</f>
        <v/>
      </c>
    </row>
    <row r="34" customFormat="false" ht="12.75" hidden="false" customHeight="false" outlineLevel="0" collapsed="false">
      <c r="B34" s="1" t="s">
        <v>11</v>
      </c>
      <c r="C34" s="2" t="n">
        <v>9</v>
      </c>
      <c r="D34" s="2" t="s">
        <v>37</v>
      </c>
      <c r="E34" s="2" t="s">
        <v>29</v>
      </c>
      <c r="F34" s="3" t="n">
        <v>46.12</v>
      </c>
      <c r="H34" s="0" t="n">
        <f aca="false">F34-I34</f>
        <v>46</v>
      </c>
      <c r="I34" s="0" t="n">
        <f aca="false">MOD(F34,1)</f>
        <v>0.119999999999997</v>
      </c>
      <c r="J34" s="0" t="str">
        <f aca="false">IF(B34=B30,"&lt;&lt;==","")</f>
        <v/>
      </c>
    </row>
    <row r="35" customFormat="false" ht="12.75" hidden="false" customHeight="false" outlineLevel="0" collapsed="false">
      <c r="B35" s="1" t="s">
        <v>11</v>
      </c>
      <c r="C35" s="2" t="n">
        <v>25</v>
      </c>
      <c r="D35" s="2" t="s">
        <v>38</v>
      </c>
      <c r="E35" s="2" t="s">
        <v>29</v>
      </c>
      <c r="F35" s="3" t="n">
        <v>57.01</v>
      </c>
      <c r="H35" s="0" t="n">
        <f aca="false">F35-I35</f>
        <v>57</v>
      </c>
      <c r="I35" s="0" t="n">
        <f aca="false">MOD(F35,1)</f>
        <v>0.00999999999999801</v>
      </c>
      <c r="J35" s="0" t="str">
        <f aca="false">IF(B35=B31,"&lt;&lt;==","")</f>
        <v/>
      </c>
    </row>
    <row r="36" customFormat="false" ht="12.75" hidden="false" customHeight="false" outlineLevel="0" collapsed="false">
      <c r="B36" s="1" t="s">
        <v>11</v>
      </c>
      <c r="C36" s="2" t="n">
        <v>26</v>
      </c>
      <c r="D36" s="2" t="s">
        <v>39</v>
      </c>
      <c r="E36" s="2" t="s">
        <v>29</v>
      </c>
      <c r="F36" s="3" t="n">
        <v>57.41</v>
      </c>
      <c r="H36" s="0" t="n">
        <f aca="false">F36-I36</f>
        <v>57</v>
      </c>
      <c r="I36" s="0" t="n">
        <f aca="false">MOD(F36,1)</f>
        <v>0.409999999999997</v>
      </c>
      <c r="J36" s="0" t="str">
        <f aca="false">IF(B36=B32,"&lt;&lt;==","")</f>
        <v/>
      </c>
    </row>
    <row r="37" customFormat="false" ht="13.5" hidden="false" customHeight="false" outlineLevel="0" collapsed="false">
      <c r="B37" s="1" t="s">
        <v>11</v>
      </c>
      <c r="C37" s="2" t="n">
        <v>30</v>
      </c>
      <c r="D37" s="2" t="s">
        <v>40</v>
      </c>
      <c r="E37" s="2" t="s">
        <v>29</v>
      </c>
      <c r="F37" s="3" t="n">
        <v>60.31</v>
      </c>
      <c r="H37" s="0" t="n">
        <f aca="false">F37-I37</f>
        <v>60</v>
      </c>
      <c r="I37" s="0" t="n">
        <f aca="false">MOD(F37,1)</f>
        <v>0.310000000000002</v>
      </c>
      <c r="J37" s="6" t="str">
        <f aca="false">IF(B37=B33,"&lt;&lt;==","")</f>
        <v/>
      </c>
      <c r="K37" s="6"/>
      <c r="L37" s="6"/>
    </row>
    <row r="38" customFormat="false" ht="12.75" hidden="false" customHeight="false" outlineLevel="0" collapsed="false">
      <c r="B38" s="1" t="s">
        <v>0</v>
      </c>
      <c r="C38" s="2" t="n">
        <v>1</v>
      </c>
      <c r="D38" s="2" t="s">
        <v>41</v>
      </c>
      <c r="E38" s="2" t="s">
        <v>42</v>
      </c>
      <c r="F38" s="3" t="n">
        <v>39.31</v>
      </c>
      <c r="H38" s="0" t="n">
        <f aca="false">F38-I38</f>
        <v>39</v>
      </c>
      <c r="I38" s="0" t="n">
        <f aca="false">MOD(F38,1)</f>
        <v>0.310000000000002</v>
      </c>
      <c r="J38" s="4"/>
      <c r="K38" s="4" t="n">
        <f aca="false">SUM(H38:H49)</f>
        <v>598</v>
      </c>
      <c r="L38" s="4" t="n">
        <f aca="false">SUM(I38:I49)</f>
        <v>4.19000000000001</v>
      </c>
      <c r="N38" s="5" t="n">
        <f aca="false">K38+K39+L39</f>
        <v>604.59</v>
      </c>
    </row>
    <row r="39" customFormat="false" ht="12.75" hidden="false" customHeight="false" outlineLevel="0" collapsed="false">
      <c r="B39" s="1" t="s">
        <v>0</v>
      </c>
      <c r="C39" s="2" t="n">
        <v>14</v>
      </c>
      <c r="D39" s="2" t="s">
        <v>43</v>
      </c>
      <c r="E39" s="2" t="s">
        <v>42</v>
      </c>
      <c r="F39" s="3" t="n">
        <v>46.06</v>
      </c>
      <c r="H39" s="0" t="n">
        <f aca="false">F39-I39</f>
        <v>46</v>
      </c>
      <c r="I39" s="0" t="n">
        <f aca="false">MOD(F39,1)</f>
        <v>0.0600000000000023</v>
      </c>
      <c r="K39" s="0" t="n">
        <f aca="false">(L38-L39)/0.6</f>
        <v>6</v>
      </c>
      <c r="L39" s="0" t="n">
        <f aca="false">MOD(L38,0.6)</f>
        <v>0.590000000000005</v>
      </c>
    </row>
    <row r="40" customFormat="false" ht="12.75" hidden="false" customHeight="false" outlineLevel="0" collapsed="false">
      <c r="B40" s="1" t="s">
        <v>0</v>
      </c>
      <c r="C40" s="2" t="n">
        <v>16</v>
      </c>
      <c r="D40" s="2" t="s">
        <v>44</v>
      </c>
      <c r="E40" s="2" t="s">
        <v>42</v>
      </c>
      <c r="F40" s="3" t="n">
        <v>46.51</v>
      </c>
      <c r="H40" s="0" t="n">
        <f aca="false">F40-I40</f>
        <v>46</v>
      </c>
      <c r="I40" s="0" t="n">
        <f aca="false">MOD(F40,1)</f>
        <v>0.509999999999998</v>
      </c>
    </row>
    <row r="41" customFormat="false" ht="12.75" hidden="false" customHeight="false" outlineLevel="0" collapsed="false">
      <c r="B41" s="1" t="s">
        <v>0</v>
      </c>
      <c r="C41" s="2" t="n">
        <v>23</v>
      </c>
      <c r="D41" s="2" t="s">
        <v>45</v>
      </c>
      <c r="E41" s="2" t="s">
        <v>42</v>
      </c>
      <c r="F41" s="3" t="n">
        <v>50.54</v>
      </c>
      <c r="H41" s="0" t="n">
        <f aca="false">F41-I41</f>
        <v>50</v>
      </c>
      <c r="I41" s="0" t="n">
        <f aca="false">MOD(F41,1)</f>
        <v>0.539999999999999</v>
      </c>
      <c r="J41" s="0" t="str">
        <f aca="false">IF(B41=B37,"&lt;&lt;==","")</f>
        <v/>
      </c>
    </row>
    <row r="42" customFormat="false" ht="12.75" hidden="false" customHeight="false" outlineLevel="0" collapsed="false">
      <c r="B42" s="1" t="s">
        <v>6</v>
      </c>
      <c r="C42" s="2" t="n">
        <v>1</v>
      </c>
      <c r="D42" s="2" t="s">
        <v>46</v>
      </c>
      <c r="E42" s="2" t="s">
        <v>42</v>
      </c>
      <c r="F42" s="3" t="n">
        <v>39.39</v>
      </c>
      <c r="H42" s="0" t="n">
        <f aca="false">F42-I42</f>
        <v>39</v>
      </c>
      <c r="I42" s="0" t="n">
        <f aca="false">MOD(F42,1)</f>
        <v>0.390000000000001</v>
      </c>
      <c r="J42" s="0" t="str">
        <f aca="false">IF(B42=B38,"&lt;&lt;==","")</f>
        <v/>
      </c>
    </row>
    <row r="43" customFormat="false" ht="12.75" hidden="false" customHeight="false" outlineLevel="0" collapsed="false">
      <c r="B43" s="1" t="s">
        <v>6</v>
      </c>
      <c r="C43" s="2" t="n">
        <v>19</v>
      </c>
      <c r="D43" s="2" t="s">
        <v>47</v>
      </c>
      <c r="E43" s="2" t="s">
        <v>42</v>
      </c>
      <c r="F43" s="3" t="n">
        <v>55.52</v>
      </c>
      <c r="H43" s="0" t="n">
        <f aca="false">F43-I43</f>
        <v>55</v>
      </c>
      <c r="I43" s="0" t="n">
        <f aca="false">MOD(F43,1)</f>
        <v>0.520000000000003</v>
      </c>
      <c r="J43" s="0" t="str">
        <f aca="false">IF(B43=B39,"&lt;&lt;==","")</f>
        <v/>
      </c>
    </row>
    <row r="44" customFormat="false" ht="12.75" hidden="false" customHeight="false" outlineLevel="0" collapsed="false">
      <c r="B44" s="1" t="s">
        <v>6</v>
      </c>
      <c r="C44" s="2" t="n">
        <v>30</v>
      </c>
      <c r="D44" s="2" t="s">
        <v>48</v>
      </c>
      <c r="E44" s="2" t="s">
        <v>42</v>
      </c>
      <c r="F44" s="3" t="n">
        <v>62.25</v>
      </c>
      <c r="H44" s="0" t="n">
        <f aca="false">F44-I44</f>
        <v>62</v>
      </c>
      <c r="I44" s="0" t="n">
        <f aca="false">MOD(F44,1)</f>
        <v>0.25</v>
      </c>
      <c r="J44" s="0" t="str">
        <f aca="false">IF(B44=B40,"&lt;&lt;==","")</f>
        <v/>
      </c>
    </row>
    <row r="45" customFormat="false" ht="12.75" hidden="false" customHeight="false" outlineLevel="0" collapsed="false">
      <c r="B45" s="1" t="s">
        <v>6</v>
      </c>
      <c r="C45" s="2" t="n">
        <v>37</v>
      </c>
      <c r="D45" s="2" t="s">
        <v>49</v>
      </c>
      <c r="E45" s="2" t="s">
        <v>42</v>
      </c>
      <c r="F45" s="3" t="n">
        <v>67.31</v>
      </c>
      <c r="H45" s="0" t="n">
        <f aca="false">F45-I45</f>
        <v>67</v>
      </c>
      <c r="I45" s="0" t="n">
        <f aca="false">MOD(F45,1)</f>
        <v>0.310000000000002</v>
      </c>
      <c r="J45" s="0" t="str">
        <f aca="false">IF(B45=B41,"&lt;&lt;==","")</f>
        <v/>
      </c>
    </row>
    <row r="46" customFormat="false" ht="12.75" hidden="false" customHeight="false" outlineLevel="0" collapsed="false">
      <c r="B46" s="1" t="s">
        <v>11</v>
      </c>
      <c r="C46" s="2" t="n">
        <v>5</v>
      </c>
      <c r="D46" s="2" t="s">
        <v>50</v>
      </c>
      <c r="E46" s="2" t="s">
        <v>42</v>
      </c>
      <c r="F46" s="3" t="n">
        <v>42.44</v>
      </c>
      <c r="H46" s="0" t="n">
        <f aca="false">F46-I46</f>
        <v>42</v>
      </c>
      <c r="I46" s="0" t="n">
        <f aca="false">MOD(F46,1)</f>
        <v>0.439999999999998</v>
      </c>
      <c r="J46" s="0" t="str">
        <f aca="false">IF(B46=B42,"&lt;&lt;==","")</f>
        <v/>
      </c>
    </row>
    <row r="47" customFormat="false" ht="12.75" hidden="false" customHeight="false" outlineLevel="0" collapsed="false">
      <c r="B47" s="1" t="s">
        <v>11</v>
      </c>
      <c r="C47" s="2" t="n">
        <v>13</v>
      </c>
      <c r="D47" s="2" t="s">
        <v>51</v>
      </c>
      <c r="E47" s="2" t="s">
        <v>42</v>
      </c>
      <c r="F47" s="3" t="n">
        <v>47.43</v>
      </c>
      <c r="H47" s="0" t="n">
        <f aca="false">F47-I47</f>
        <v>47</v>
      </c>
      <c r="I47" s="0" t="n">
        <f aca="false">MOD(F47,1)</f>
        <v>0.43</v>
      </c>
      <c r="J47" s="0" t="str">
        <f aca="false">IF(B47=B43,"&lt;&lt;==","")</f>
        <v/>
      </c>
    </row>
    <row r="48" customFormat="false" ht="12.75" hidden="false" customHeight="false" outlineLevel="0" collapsed="false">
      <c r="B48" s="1" t="s">
        <v>11</v>
      </c>
      <c r="C48" s="2" t="n">
        <v>16</v>
      </c>
      <c r="D48" s="2" t="s">
        <v>52</v>
      </c>
      <c r="E48" s="2" t="s">
        <v>42</v>
      </c>
      <c r="F48" s="3" t="n">
        <v>51.11</v>
      </c>
      <c r="H48" s="0" t="n">
        <f aca="false">F48-I48</f>
        <v>51</v>
      </c>
      <c r="I48" s="0" t="n">
        <f aca="false">MOD(F48,1)</f>
        <v>0.109999999999999</v>
      </c>
      <c r="J48" s="0" t="str">
        <f aca="false">IF(B48=B44,"&lt;&lt;==","")</f>
        <v/>
      </c>
    </row>
    <row r="49" customFormat="false" ht="13.5" hidden="false" customHeight="false" outlineLevel="0" collapsed="false">
      <c r="B49" s="1" t="s">
        <v>11</v>
      </c>
      <c r="C49" s="2" t="n">
        <v>20</v>
      </c>
      <c r="D49" s="2" t="s">
        <v>53</v>
      </c>
      <c r="E49" s="2" t="s">
        <v>42</v>
      </c>
      <c r="F49" s="3" t="n">
        <v>54.32</v>
      </c>
      <c r="H49" s="0" t="n">
        <f aca="false">F49-I49</f>
        <v>54</v>
      </c>
      <c r="I49" s="0" t="n">
        <f aca="false">MOD(F49,1)</f>
        <v>0.32</v>
      </c>
      <c r="J49" s="6" t="str">
        <f aca="false">IF(B49=B45,"&lt;&lt;==","")</f>
        <v/>
      </c>
      <c r="K49" s="6"/>
      <c r="L49" s="6"/>
    </row>
    <row r="50" customFormat="false" ht="12.75" hidden="false" customHeight="false" outlineLevel="0" collapsed="false">
      <c r="B50" s="1" t="s">
        <v>0</v>
      </c>
      <c r="C50" s="2" t="n">
        <v>4</v>
      </c>
      <c r="D50" s="2" t="s">
        <v>54</v>
      </c>
      <c r="E50" s="2" t="s">
        <v>55</v>
      </c>
      <c r="F50" s="3" t="n">
        <v>41.34</v>
      </c>
      <c r="H50" s="0" t="n">
        <f aca="false">F50-I50</f>
        <v>41</v>
      </c>
      <c r="I50" s="0" t="n">
        <f aca="false">MOD(F50,1)</f>
        <v>0.340000000000003</v>
      </c>
      <c r="J50" s="4"/>
      <c r="K50" s="4" t="n">
        <f aca="false">SUM(H50:H61)</f>
        <v>608</v>
      </c>
      <c r="L50" s="4" t="n">
        <f aca="false">SUM(I50:I61)</f>
        <v>3.81</v>
      </c>
      <c r="N50" s="5" t="n">
        <f aca="false">K50+K51+L51</f>
        <v>614.21</v>
      </c>
    </row>
    <row r="51" customFormat="false" ht="12.75" hidden="false" customHeight="false" outlineLevel="0" collapsed="false">
      <c r="B51" s="1" t="s">
        <v>0</v>
      </c>
      <c r="C51" s="2" t="n">
        <v>7</v>
      </c>
      <c r="D51" s="2" t="s">
        <v>56</v>
      </c>
      <c r="E51" s="2" t="s">
        <v>55</v>
      </c>
      <c r="F51" s="3" t="n">
        <v>42.31</v>
      </c>
      <c r="H51" s="0" t="n">
        <f aca="false">F51-I51</f>
        <v>42</v>
      </c>
      <c r="I51" s="0" t="n">
        <f aca="false">MOD(F51,1)</f>
        <v>0.310000000000002</v>
      </c>
      <c r="K51" s="0" t="n">
        <f aca="false">(L50-L51)/0.6</f>
        <v>6</v>
      </c>
      <c r="L51" s="0" t="n">
        <f aca="false">MOD(L50,0.6)</f>
        <v>0.210000000000003</v>
      </c>
    </row>
    <row r="52" customFormat="false" ht="12.75" hidden="false" customHeight="false" outlineLevel="0" collapsed="false">
      <c r="B52" s="1" t="s">
        <v>0</v>
      </c>
      <c r="C52" s="2" t="n">
        <v>21</v>
      </c>
      <c r="D52" s="2" t="s">
        <v>57</v>
      </c>
      <c r="E52" s="2" t="s">
        <v>55</v>
      </c>
      <c r="F52" s="3" t="n">
        <v>48.42</v>
      </c>
      <c r="H52" s="0" t="n">
        <f aca="false">F52-I52</f>
        <v>48</v>
      </c>
      <c r="I52" s="0" t="n">
        <f aca="false">MOD(F52,1)</f>
        <v>0.420000000000002</v>
      </c>
    </row>
    <row r="53" customFormat="false" ht="12.75" hidden="false" customHeight="false" outlineLevel="0" collapsed="false">
      <c r="B53" s="1" t="s">
        <v>0</v>
      </c>
      <c r="C53" s="2" t="n">
        <v>22</v>
      </c>
      <c r="D53" s="2" t="s">
        <v>58</v>
      </c>
      <c r="E53" s="2" t="s">
        <v>55</v>
      </c>
      <c r="F53" s="3" t="n">
        <v>50.02</v>
      </c>
      <c r="H53" s="0" t="n">
        <f aca="false">F53-I53</f>
        <v>50</v>
      </c>
      <c r="I53" s="0" t="n">
        <f aca="false">MOD(F53,1)</f>
        <v>0.0200000000000031</v>
      </c>
      <c r="J53" s="0" t="str">
        <f aca="false">IF(B53=B49,"&lt;&lt;==","")</f>
        <v/>
      </c>
    </row>
    <row r="54" customFormat="false" ht="12.75" hidden="false" customHeight="false" outlineLevel="0" collapsed="false">
      <c r="B54" s="1" t="s">
        <v>6</v>
      </c>
      <c r="C54" s="2" t="n">
        <v>3</v>
      </c>
      <c r="D54" s="2" t="s">
        <v>59</v>
      </c>
      <c r="E54" s="2" t="s">
        <v>55</v>
      </c>
      <c r="F54" s="3" t="n">
        <v>46.29</v>
      </c>
      <c r="H54" s="0" t="n">
        <f aca="false">F54-I54</f>
        <v>46</v>
      </c>
      <c r="I54" s="0" t="n">
        <f aca="false">MOD(F54,1)</f>
        <v>0.289999999999999</v>
      </c>
      <c r="J54" s="0" t="str">
        <f aca="false">IF(B54=B50,"&lt;&lt;==","")</f>
        <v/>
      </c>
    </row>
    <row r="55" customFormat="false" ht="12.75" hidden="false" customHeight="false" outlineLevel="0" collapsed="false">
      <c r="B55" s="1" t="s">
        <v>6</v>
      </c>
      <c r="C55" s="2" t="n">
        <v>18</v>
      </c>
      <c r="D55" s="2" t="s">
        <v>60</v>
      </c>
      <c r="E55" s="2" t="s">
        <v>55</v>
      </c>
      <c r="F55" s="3" t="n">
        <v>55.49</v>
      </c>
      <c r="H55" s="0" t="n">
        <f aca="false">F55-I55</f>
        <v>55</v>
      </c>
      <c r="I55" s="0" t="n">
        <f aca="false">MOD(F55,1)</f>
        <v>0.490000000000002</v>
      </c>
      <c r="J55" s="0" t="str">
        <f aca="false">IF(B55=B51,"&lt;&lt;==","")</f>
        <v/>
      </c>
    </row>
    <row r="56" customFormat="false" ht="12.75" hidden="false" customHeight="false" outlineLevel="0" collapsed="false">
      <c r="B56" s="1" t="s">
        <v>6</v>
      </c>
      <c r="C56" s="2" t="n">
        <v>28</v>
      </c>
      <c r="D56" s="2" t="s">
        <v>61</v>
      </c>
      <c r="E56" s="2" t="s">
        <v>55</v>
      </c>
      <c r="F56" s="3" t="n">
        <v>61.36</v>
      </c>
      <c r="H56" s="0" t="n">
        <f aca="false">F56-I56</f>
        <v>61</v>
      </c>
      <c r="I56" s="0" t="n">
        <f aca="false">MOD(F56,1)</f>
        <v>0.359999999999999</v>
      </c>
      <c r="J56" s="0" t="str">
        <f aca="false">IF(B56=B52,"&lt;&lt;==","")</f>
        <v/>
      </c>
    </row>
    <row r="57" customFormat="false" ht="12.75" hidden="false" customHeight="false" outlineLevel="0" collapsed="false">
      <c r="B57" s="1" t="s">
        <v>6</v>
      </c>
      <c r="C57" s="2" t="n">
        <v>33</v>
      </c>
      <c r="D57" s="2" t="s">
        <v>62</v>
      </c>
      <c r="E57" s="2" t="s">
        <v>55</v>
      </c>
      <c r="F57" s="3" t="n">
        <v>63.26</v>
      </c>
      <c r="H57" s="0" t="n">
        <f aca="false">F57-I57</f>
        <v>63</v>
      </c>
      <c r="I57" s="0" t="n">
        <f aca="false">MOD(F57,1)</f>
        <v>0.259999999999998</v>
      </c>
      <c r="J57" s="0" t="str">
        <f aca="false">IF(B57=B53,"&lt;&lt;==","")</f>
        <v/>
      </c>
    </row>
    <row r="58" customFormat="false" ht="12.75" hidden="false" customHeight="false" outlineLevel="0" collapsed="false">
      <c r="B58" s="1" t="s">
        <v>11</v>
      </c>
      <c r="C58" s="2" t="n">
        <v>10</v>
      </c>
      <c r="D58" s="2" t="s">
        <v>63</v>
      </c>
      <c r="E58" s="2" t="s">
        <v>55</v>
      </c>
      <c r="F58" s="3" t="n">
        <v>46.51</v>
      </c>
      <c r="H58" s="0" t="n">
        <f aca="false">F58-I58</f>
        <v>46</v>
      </c>
      <c r="I58" s="0" t="n">
        <f aca="false">MOD(F58,1)</f>
        <v>0.509999999999998</v>
      </c>
      <c r="J58" s="0" t="str">
        <f aca="false">IF(B58=B54,"&lt;&lt;==","")</f>
        <v/>
      </c>
    </row>
    <row r="59" customFormat="false" ht="12.75" hidden="false" customHeight="false" outlineLevel="0" collapsed="false">
      <c r="B59" s="1" t="s">
        <v>11</v>
      </c>
      <c r="C59" s="2" t="n">
        <v>14</v>
      </c>
      <c r="D59" s="2" t="s">
        <v>64</v>
      </c>
      <c r="E59" s="2" t="s">
        <v>55</v>
      </c>
      <c r="F59" s="3" t="n">
        <v>49.12</v>
      </c>
      <c r="H59" s="0" t="n">
        <f aca="false">F59-I59</f>
        <v>49</v>
      </c>
      <c r="I59" s="0" t="n">
        <f aca="false">MOD(F59,1)</f>
        <v>0.119999999999997</v>
      </c>
      <c r="J59" s="0" t="str">
        <f aca="false">IF(B59=B55,"&lt;&lt;==","")</f>
        <v/>
      </c>
    </row>
    <row r="60" customFormat="false" ht="12.75" hidden="false" customHeight="false" outlineLevel="0" collapsed="false">
      <c r="B60" s="1" t="s">
        <v>11</v>
      </c>
      <c r="C60" s="2" t="n">
        <v>17</v>
      </c>
      <c r="D60" s="2" t="s">
        <v>65</v>
      </c>
      <c r="E60" s="2" t="s">
        <v>55</v>
      </c>
      <c r="F60" s="3" t="n">
        <v>52.58</v>
      </c>
      <c r="H60" s="0" t="n">
        <f aca="false">F60-I60</f>
        <v>52</v>
      </c>
      <c r="I60" s="0" t="n">
        <f aca="false">MOD(F60,1)</f>
        <v>0.579999999999998</v>
      </c>
      <c r="J60" s="0" t="str">
        <f aca="false">IF(B60=B56,"&lt;&lt;==","")</f>
        <v/>
      </c>
    </row>
    <row r="61" customFormat="false" ht="13.5" hidden="false" customHeight="false" outlineLevel="0" collapsed="false">
      <c r="B61" s="1" t="s">
        <v>11</v>
      </c>
      <c r="C61" s="2" t="n">
        <v>22</v>
      </c>
      <c r="D61" s="2" t="s">
        <v>66</v>
      </c>
      <c r="E61" s="2" t="s">
        <v>55</v>
      </c>
      <c r="F61" s="3" t="n">
        <v>55.11</v>
      </c>
      <c r="H61" s="0" t="n">
        <f aca="false">F61-I61</f>
        <v>55</v>
      </c>
      <c r="I61" s="0" t="n">
        <f aca="false">MOD(F61,1)</f>
        <v>0.109999999999999</v>
      </c>
      <c r="J61" s="6" t="str">
        <f aca="false">IF(B61=B57,"&lt;&lt;==","")</f>
        <v/>
      </c>
      <c r="K61" s="6"/>
      <c r="L61" s="6"/>
    </row>
    <row r="62" customFormat="false" ht="12.75" hidden="false" customHeight="false" outlineLevel="0" collapsed="false">
      <c r="B62" s="1" t="s">
        <v>0</v>
      </c>
      <c r="C62" s="2" t="n">
        <v>2</v>
      </c>
      <c r="D62" s="2" t="s">
        <v>67</v>
      </c>
      <c r="E62" s="2" t="s">
        <v>68</v>
      </c>
      <c r="F62" s="3" t="n">
        <v>40.28</v>
      </c>
      <c r="H62" s="0" t="n">
        <f aca="false">F62-I62</f>
        <v>40</v>
      </c>
      <c r="I62" s="0" t="n">
        <f aca="false">MOD(F62,1)</f>
        <v>0.280000000000001</v>
      </c>
      <c r="J62" s="4"/>
      <c r="K62" s="4" t="n">
        <f aca="false">SUM(H62:H73)</f>
        <v>572</v>
      </c>
      <c r="L62" s="4" t="n">
        <f aca="false">SUM(I62:I73)</f>
        <v>3.47000000000001</v>
      </c>
      <c r="N62" s="5" t="n">
        <f aca="false">K62+K63+L63</f>
        <v>577.47</v>
      </c>
    </row>
    <row r="63" customFormat="false" ht="12.75" hidden="false" customHeight="false" outlineLevel="0" collapsed="false">
      <c r="B63" s="1" t="s">
        <v>0</v>
      </c>
      <c r="C63" s="2" t="n">
        <v>12</v>
      </c>
      <c r="D63" s="2" t="s">
        <v>69</v>
      </c>
      <c r="E63" s="2" t="s">
        <v>68</v>
      </c>
      <c r="F63" s="3" t="n">
        <v>44.5</v>
      </c>
      <c r="H63" s="0" t="n">
        <f aca="false">F63-I63</f>
        <v>44</v>
      </c>
      <c r="I63" s="0" t="n">
        <f aca="false">MOD(F63,1)</f>
        <v>0.5</v>
      </c>
      <c r="K63" s="0" t="n">
        <f aca="false">(L62-L63)/0.6</f>
        <v>5</v>
      </c>
      <c r="L63" s="0" t="n">
        <f aca="false">MOD(L62,0.6)</f>
        <v>0.470000000000013</v>
      </c>
    </row>
    <row r="64" customFormat="false" ht="12.75" hidden="false" customHeight="false" outlineLevel="0" collapsed="false">
      <c r="B64" s="1" t="s">
        <v>0</v>
      </c>
      <c r="C64" s="2" t="n">
        <v>13</v>
      </c>
      <c r="D64" s="2" t="s">
        <v>70</v>
      </c>
      <c r="E64" s="2" t="s">
        <v>68</v>
      </c>
      <c r="F64" s="3" t="n">
        <v>45.32</v>
      </c>
      <c r="H64" s="0" t="n">
        <f aca="false">F64-I64</f>
        <v>45</v>
      </c>
      <c r="I64" s="0" t="n">
        <f aca="false">MOD(F64,1)</f>
        <v>0.32</v>
      </c>
    </row>
    <row r="65" customFormat="false" ht="12.75" hidden="false" customHeight="false" outlineLevel="0" collapsed="false">
      <c r="B65" s="1" t="s">
        <v>0</v>
      </c>
      <c r="C65" s="2" t="n">
        <v>17</v>
      </c>
      <c r="D65" s="2" t="s">
        <v>71</v>
      </c>
      <c r="E65" s="2" t="s">
        <v>68</v>
      </c>
      <c r="F65" s="3" t="n">
        <v>46.55</v>
      </c>
      <c r="H65" s="0" t="n">
        <f aca="false">F65-I65</f>
        <v>46</v>
      </c>
      <c r="I65" s="0" t="n">
        <f aca="false">MOD(F65,1)</f>
        <v>0.549999999999997</v>
      </c>
      <c r="J65" s="0" t="str">
        <f aca="false">IF(B65=B61,"&lt;&lt;==","")</f>
        <v/>
      </c>
    </row>
    <row r="66" customFormat="false" ht="12.75" hidden="false" customHeight="false" outlineLevel="0" collapsed="false">
      <c r="B66" s="1" t="s">
        <v>6</v>
      </c>
      <c r="C66" s="2" t="n">
        <v>7</v>
      </c>
      <c r="D66" s="2" t="s">
        <v>72</v>
      </c>
      <c r="E66" s="2" t="s">
        <v>68</v>
      </c>
      <c r="F66" s="3" t="n">
        <v>49.14</v>
      </c>
      <c r="H66" s="0" t="n">
        <f aca="false">F66-I66</f>
        <v>49</v>
      </c>
      <c r="I66" s="0" t="n">
        <f aca="false">MOD(F66,1)</f>
        <v>0.140000000000001</v>
      </c>
      <c r="J66" s="0" t="str">
        <f aca="false">IF(B66=B62,"&lt;&lt;==","")</f>
        <v/>
      </c>
    </row>
    <row r="67" customFormat="false" ht="12.75" hidden="false" customHeight="false" outlineLevel="0" collapsed="false">
      <c r="B67" s="1" t="s">
        <v>6</v>
      </c>
      <c r="C67" s="2" t="n">
        <v>12</v>
      </c>
      <c r="D67" s="2" t="s">
        <v>73</v>
      </c>
      <c r="E67" s="2" t="s">
        <v>68</v>
      </c>
      <c r="F67" s="3" t="n">
        <v>54.24</v>
      </c>
      <c r="H67" s="0" t="n">
        <f aca="false">F67-I67</f>
        <v>54</v>
      </c>
      <c r="I67" s="0" t="n">
        <f aca="false">MOD(F67,1)</f>
        <v>0.240000000000002</v>
      </c>
      <c r="J67" s="0" t="str">
        <f aca="false">IF(B67=B63,"&lt;&lt;==","")</f>
        <v/>
      </c>
    </row>
    <row r="68" customFormat="false" ht="12.75" hidden="false" customHeight="false" outlineLevel="0" collapsed="false">
      <c r="B68" s="1" t="s">
        <v>6</v>
      </c>
      <c r="C68" s="2" t="n">
        <v>17</v>
      </c>
      <c r="D68" s="2" t="s">
        <v>74</v>
      </c>
      <c r="E68" s="2" t="s">
        <v>68</v>
      </c>
      <c r="F68" s="3" t="n">
        <v>55.4</v>
      </c>
      <c r="H68" s="0" t="n">
        <f aca="false">F68-I68</f>
        <v>55</v>
      </c>
      <c r="I68" s="0" t="n">
        <f aca="false">MOD(F68,1)</f>
        <v>0.399999999999999</v>
      </c>
      <c r="J68" s="0" t="str">
        <f aca="false">IF(B68=B64,"&lt;&lt;==","")</f>
        <v/>
      </c>
    </row>
    <row r="69" customFormat="false" ht="12.75" hidden="false" customHeight="false" outlineLevel="0" collapsed="false">
      <c r="B69" s="1" t="s">
        <v>6</v>
      </c>
      <c r="C69" s="2" t="n">
        <v>20</v>
      </c>
      <c r="D69" s="2" t="s">
        <v>75</v>
      </c>
      <c r="E69" s="2" t="s">
        <v>68</v>
      </c>
      <c r="F69" s="3" t="n">
        <v>56.02</v>
      </c>
      <c r="H69" s="0" t="n">
        <f aca="false">F69-I69</f>
        <v>56</v>
      </c>
      <c r="I69" s="0" t="n">
        <f aca="false">MOD(F69,1)</f>
        <v>0.0200000000000031</v>
      </c>
      <c r="J69" s="0" t="str">
        <f aca="false">IF(B69=B65,"&lt;&lt;==","")</f>
        <v/>
      </c>
    </row>
    <row r="70" customFormat="false" ht="12.75" hidden="false" customHeight="false" outlineLevel="0" collapsed="false">
      <c r="B70" s="1" t="s">
        <v>11</v>
      </c>
      <c r="C70" s="2" t="n">
        <v>3</v>
      </c>
      <c r="D70" s="2" t="s">
        <v>76</v>
      </c>
      <c r="E70" s="2" t="s">
        <v>68</v>
      </c>
      <c r="F70" s="3" t="n">
        <v>41.07</v>
      </c>
      <c r="H70" s="0" t="n">
        <f aca="false">F70-I70</f>
        <v>41</v>
      </c>
      <c r="I70" s="0" t="n">
        <f aca="false">MOD(F70,1)</f>
        <v>0.0700000000000003</v>
      </c>
      <c r="J70" s="0" t="str">
        <f aca="false">IF(B70=B66,"&lt;&lt;==","")</f>
        <v/>
      </c>
    </row>
    <row r="71" customFormat="false" ht="12.75" hidden="false" customHeight="false" outlineLevel="0" collapsed="false">
      <c r="B71" s="1" t="s">
        <v>11</v>
      </c>
      <c r="C71" s="2" t="n">
        <v>8</v>
      </c>
      <c r="D71" s="2" t="s">
        <v>77</v>
      </c>
      <c r="E71" s="2" t="s">
        <v>68</v>
      </c>
      <c r="F71" s="3" t="n">
        <v>45.09</v>
      </c>
      <c r="H71" s="0" t="n">
        <f aca="false">F71-I71</f>
        <v>45</v>
      </c>
      <c r="I71" s="0" t="n">
        <f aca="false">MOD(F71,1)</f>
        <v>0.0900000000000034</v>
      </c>
      <c r="J71" s="0" t="str">
        <f aca="false">IF(B71=B67,"&lt;&lt;==","")</f>
        <v/>
      </c>
    </row>
    <row r="72" customFormat="false" ht="12.75" hidden="false" customHeight="false" outlineLevel="0" collapsed="false">
      <c r="B72" s="1" t="s">
        <v>11</v>
      </c>
      <c r="C72" s="2" t="n">
        <v>12</v>
      </c>
      <c r="D72" s="2" t="s">
        <v>78</v>
      </c>
      <c r="E72" s="2" t="s">
        <v>68</v>
      </c>
      <c r="F72" s="3" t="n">
        <v>47.34</v>
      </c>
      <c r="H72" s="0" t="n">
        <f aca="false">F72-I72</f>
        <v>47</v>
      </c>
      <c r="I72" s="0" t="n">
        <f aca="false">MOD(F72,1)</f>
        <v>0.340000000000003</v>
      </c>
      <c r="J72" s="0" t="str">
        <f aca="false">IF(B72=B68,"&lt;&lt;==","")</f>
        <v/>
      </c>
    </row>
    <row r="73" customFormat="false" ht="13.5" hidden="false" customHeight="false" outlineLevel="0" collapsed="false">
      <c r="B73" s="1" t="s">
        <v>11</v>
      </c>
      <c r="C73" s="2" t="n">
        <v>15</v>
      </c>
      <c r="D73" s="2" t="s">
        <v>79</v>
      </c>
      <c r="E73" s="2" t="s">
        <v>68</v>
      </c>
      <c r="F73" s="3" t="n">
        <v>50.52</v>
      </c>
      <c r="H73" s="0" t="n">
        <f aca="false">F73-I73</f>
        <v>50</v>
      </c>
      <c r="I73" s="0" t="n">
        <f aca="false">MOD(F73,1)</f>
        <v>0.520000000000003</v>
      </c>
      <c r="J73" s="6" t="str">
        <f aca="false">IF(B73=B69,"&lt;&lt;==","")</f>
        <v/>
      </c>
      <c r="K73" s="6"/>
      <c r="L73" s="6"/>
    </row>
    <row r="74" customFormat="false" ht="12.75" hidden="false" customHeight="false" outlineLevel="0" collapsed="false">
      <c r="B74" s="1" t="s">
        <v>0</v>
      </c>
      <c r="C74" s="2" t="n">
        <v>8</v>
      </c>
      <c r="D74" s="2" t="s">
        <v>80</v>
      </c>
      <c r="E74" s="2" t="s">
        <v>81</v>
      </c>
      <c r="F74" s="3" t="n">
        <v>42.39</v>
      </c>
      <c r="H74" s="0" t="n">
        <f aca="false">F74-I74</f>
        <v>42</v>
      </c>
      <c r="I74" s="0" t="n">
        <f aca="false">MOD(F74,1)</f>
        <v>0.390000000000001</v>
      </c>
      <c r="J74" s="4"/>
      <c r="K74" s="4" t="n">
        <f aca="false">SUM(H74:H85)</f>
        <v>611</v>
      </c>
      <c r="L74" s="4" t="n">
        <f aca="false">SUM(I74:I85)</f>
        <v>2.90000000000001</v>
      </c>
      <c r="N74" s="5" t="n">
        <f aca="false">K74+K75+L75</f>
        <v>615.5</v>
      </c>
    </row>
    <row r="75" customFormat="false" ht="12.75" hidden="false" customHeight="false" outlineLevel="0" collapsed="false">
      <c r="B75" s="1" t="s">
        <v>0</v>
      </c>
      <c r="C75" s="2" t="n">
        <v>11</v>
      </c>
      <c r="D75" s="2" t="s">
        <v>82</v>
      </c>
      <c r="E75" s="2" t="s">
        <v>81</v>
      </c>
      <c r="F75" s="3" t="n">
        <v>44.49</v>
      </c>
      <c r="H75" s="0" t="n">
        <f aca="false">F75-I75</f>
        <v>44</v>
      </c>
      <c r="I75" s="0" t="n">
        <f aca="false">MOD(F75,1)</f>
        <v>0.490000000000002</v>
      </c>
      <c r="K75" s="0" t="n">
        <f aca="false">(L74-L75)/0.6</f>
        <v>4</v>
      </c>
      <c r="L75" s="0" t="n">
        <f aca="false">MOD(L74,0.6)</f>
        <v>0.500000000000006</v>
      </c>
    </row>
    <row r="76" customFormat="false" ht="12.75" hidden="false" customHeight="false" outlineLevel="0" collapsed="false">
      <c r="B76" s="1" t="s">
        <v>0</v>
      </c>
      <c r="C76" s="2" t="n">
        <v>15</v>
      </c>
      <c r="D76" s="2" t="s">
        <v>83</v>
      </c>
      <c r="E76" s="2" t="s">
        <v>81</v>
      </c>
      <c r="F76" s="3" t="n">
        <v>46.19</v>
      </c>
      <c r="H76" s="0" t="n">
        <f aca="false">F76-I76</f>
        <v>46</v>
      </c>
      <c r="I76" s="0" t="n">
        <f aca="false">MOD(F76,1)</f>
        <v>0.189999999999998</v>
      </c>
    </row>
    <row r="77" customFormat="false" ht="12.75" hidden="false" customHeight="false" outlineLevel="0" collapsed="false">
      <c r="B77" s="1" t="s">
        <v>0</v>
      </c>
      <c r="C77" s="2" t="n">
        <v>18</v>
      </c>
      <c r="D77" s="2" t="s">
        <v>84</v>
      </c>
      <c r="E77" s="2" t="s">
        <v>81</v>
      </c>
      <c r="F77" s="3" t="n">
        <v>47.38</v>
      </c>
      <c r="H77" s="0" t="n">
        <f aca="false">F77-I77</f>
        <v>47</v>
      </c>
      <c r="I77" s="0" t="n">
        <f aca="false">MOD(F77,1)</f>
        <v>0.380000000000003</v>
      </c>
      <c r="J77" s="0" t="str">
        <f aca="false">IF(B77=B73,"&lt;&lt;==","")</f>
        <v/>
      </c>
    </row>
    <row r="78" customFormat="false" ht="12.75" hidden="false" customHeight="false" outlineLevel="0" collapsed="false">
      <c r="B78" s="1" t="s">
        <v>6</v>
      </c>
      <c r="C78" s="2" t="n">
        <v>6</v>
      </c>
      <c r="D78" s="2" t="s">
        <v>85</v>
      </c>
      <c r="E78" s="2" t="s">
        <v>81</v>
      </c>
      <c r="F78" s="3" t="n">
        <v>48.07</v>
      </c>
      <c r="H78" s="0" t="n">
        <f aca="false">F78-I78</f>
        <v>48</v>
      </c>
      <c r="I78" s="0" t="n">
        <f aca="false">MOD(F78,1)</f>
        <v>0.0700000000000003</v>
      </c>
      <c r="J78" s="0" t="str">
        <f aca="false">IF(B78=B74,"&lt;&lt;==","")</f>
        <v/>
      </c>
    </row>
    <row r="79" customFormat="false" ht="12.75" hidden="false" customHeight="false" outlineLevel="0" collapsed="false">
      <c r="B79" s="1" t="s">
        <v>6</v>
      </c>
      <c r="C79" s="2" t="n">
        <v>9</v>
      </c>
      <c r="D79" s="2" t="s">
        <v>86</v>
      </c>
      <c r="E79" s="2" t="s">
        <v>81</v>
      </c>
      <c r="F79" s="3" t="n">
        <v>50.12</v>
      </c>
      <c r="H79" s="0" t="n">
        <f aca="false">F79-I79</f>
        <v>50</v>
      </c>
      <c r="I79" s="0" t="n">
        <f aca="false">MOD(F79,1)</f>
        <v>0.119999999999997</v>
      </c>
      <c r="J79" s="0" t="str">
        <f aca="false">IF(B79=B75,"&lt;&lt;==","")</f>
        <v/>
      </c>
    </row>
    <row r="80" customFormat="false" ht="12.75" hidden="false" customHeight="false" outlineLevel="0" collapsed="false">
      <c r="B80" s="1" t="s">
        <v>6</v>
      </c>
      <c r="C80" s="2" t="n">
        <v>11</v>
      </c>
      <c r="D80" s="2" t="s">
        <v>87</v>
      </c>
      <c r="E80" s="2" t="s">
        <v>81</v>
      </c>
      <c r="F80" s="3" t="n">
        <v>52.13</v>
      </c>
      <c r="H80" s="0" t="n">
        <f aca="false">F80-I80</f>
        <v>52</v>
      </c>
      <c r="I80" s="0" t="n">
        <f aca="false">MOD(F80,1)</f>
        <v>0.130000000000003</v>
      </c>
      <c r="J80" s="0" t="str">
        <f aca="false">IF(B80=B76,"&lt;&lt;==","")</f>
        <v/>
      </c>
    </row>
    <row r="81" customFormat="false" ht="12.75" hidden="false" customHeight="false" outlineLevel="0" collapsed="false">
      <c r="B81" s="1" t="s">
        <v>6</v>
      </c>
      <c r="C81" s="2" t="n">
        <v>15</v>
      </c>
      <c r="D81" s="2" t="s">
        <v>88</v>
      </c>
      <c r="E81" s="2" t="s">
        <v>81</v>
      </c>
      <c r="F81" s="3" t="n">
        <v>55.11</v>
      </c>
      <c r="H81" s="0" t="n">
        <f aca="false">F81-I81</f>
        <v>55</v>
      </c>
      <c r="I81" s="0" t="n">
        <f aca="false">MOD(F81,1)</f>
        <v>0.109999999999999</v>
      </c>
      <c r="J81" s="0" t="str">
        <f aca="false">IF(B81=B77,"&lt;&lt;==","")</f>
        <v/>
      </c>
    </row>
    <row r="82" customFormat="false" ht="12.75" hidden="false" customHeight="false" outlineLevel="0" collapsed="false">
      <c r="B82" s="1" t="s">
        <v>11</v>
      </c>
      <c r="C82" s="2" t="n">
        <v>11</v>
      </c>
      <c r="D82" s="2" t="s">
        <v>89</v>
      </c>
      <c r="E82" s="2" t="s">
        <v>81</v>
      </c>
      <c r="F82" s="3" t="n">
        <v>47.09</v>
      </c>
      <c r="H82" s="0" t="n">
        <f aca="false">F82-I82</f>
        <v>47</v>
      </c>
      <c r="I82" s="0" t="n">
        <f aca="false">MOD(F82,1)</f>
        <v>0.0900000000000034</v>
      </c>
      <c r="J82" s="0" t="str">
        <f aca="false">IF(B82=B78,"&lt;&lt;==","")</f>
        <v/>
      </c>
    </row>
    <row r="83" customFormat="false" ht="12.75" hidden="false" customHeight="false" outlineLevel="0" collapsed="false">
      <c r="B83" s="1" t="s">
        <v>11</v>
      </c>
      <c r="C83" s="2" t="n">
        <v>18</v>
      </c>
      <c r="D83" s="2" t="s">
        <v>90</v>
      </c>
      <c r="E83" s="2" t="s">
        <v>81</v>
      </c>
      <c r="F83" s="3" t="n">
        <v>53.42</v>
      </c>
      <c r="H83" s="0" t="n">
        <f aca="false">F83-I83</f>
        <v>53</v>
      </c>
      <c r="I83" s="0" t="n">
        <f aca="false">MOD(F83,1)</f>
        <v>0.420000000000002</v>
      </c>
      <c r="J83" s="0" t="str">
        <f aca="false">IF(B83=B79,"&lt;&lt;==","")</f>
        <v/>
      </c>
    </row>
    <row r="84" customFormat="false" ht="12.75" hidden="false" customHeight="false" outlineLevel="0" collapsed="false">
      <c r="B84" s="1" t="s">
        <v>11</v>
      </c>
      <c r="C84" s="2" t="n">
        <v>27</v>
      </c>
      <c r="D84" s="2" t="s">
        <v>91</v>
      </c>
      <c r="E84" s="2" t="s">
        <v>81</v>
      </c>
      <c r="F84" s="3" t="n">
        <v>58.07</v>
      </c>
      <c r="H84" s="0" t="n">
        <f aca="false">F84-I84</f>
        <v>58</v>
      </c>
      <c r="I84" s="0" t="n">
        <f aca="false">MOD(F84,1)</f>
        <v>0.0700000000000003</v>
      </c>
      <c r="J84" s="0" t="str">
        <f aca="false">IF(B84=B80,"&lt;&lt;==","")</f>
        <v/>
      </c>
    </row>
    <row r="85" customFormat="false" ht="13.5" hidden="false" customHeight="false" outlineLevel="0" collapsed="false">
      <c r="B85" s="1" t="s">
        <v>11</v>
      </c>
      <c r="C85" s="2" t="n">
        <v>33</v>
      </c>
      <c r="D85" s="2" t="s">
        <v>92</v>
      </c>
      <c r="E85" s="2" t="s">
        <v>81</v>
      </c>
      <c r="F85" s="3" t="n">
        <v>69.44</v>
      </c>
      <c r="H85" s="0" t="n">
        <f aca="false">F85-I85</f>
        <v>69</v>
      </c>
      <c r="I85" s="0" t="n">
        <f aca="false">MOD(F85,1)</f>
        <v>0.439999999999998</v>
      </c>
      <c r="J85" s="6" t="str">
        <f aca="false">IF(B85=B81,"&lt;&lt;==","")</f>
        <v/>
      </c>
      <c r="K85" s="6"/>
      <c r="L85" s="6"/>
    </row>
    <row r="86" customFormat="false" ht="12.75" hidden="false" customHeight="false" outlineLevel="0" collapsed="false">
      <c r="B86" s="1"/>
      <c r="C86" s="2"/>
      <c r="D86" s="2"/>
      <c r="E86" s="2"/>
      <c r="F86" s="2"/>
    </row>
    <row r="87" customFormat="false" ht="12.75" hidden="false" customHeight="false" outlineLevel="0" collapsed="false">
      <c r="B87" s="1"/>
      <c r="C87" s="2"/>
      <c r="D87" s="2"/>
      <c r="E87" s="2"/>
      <c r="F87" s="2"/>
    </row>
    <row r="88" customFormat="false" ht="12.75" hidden="false" customHeight="false" outlineLevel="0" collapsed="false">
      <c r="B88" s="1"/>
      <c r="C88" s="2"/>
      <c r="D88" s="2"/>
      <c r="E88" s="2"/>
      <c r="F88" s="2"/>
    </row>
    <row r="89" customFormat="false" ht="12.75" hidden="false" customHeight="false" outlineLevel="0" collapsed="false">
      <c r="B89" s="1"/>
      <c r="C89" s="2"/>
      <c r="D89" s="2"/>
      <c r="E89" s="2"/>
      <c r="F89" s="2"/>
    </row>
    <row r="90" customFormat="false" ht="12.75" hidden="false" customHeight="false" outlineLevel="0" collapsed="false">
      <c r="B90" s="1"/>
      <c r="C90" s="2"/>
      <c r="D90" s="2"/>
      <c r="E90" s="2"/>
      <c r="F90" s="2"/>
    </row>
    <row r="91" customFormat="false" ht="12.75" hidden="false" customHeight="false" outlineLevel="0" collapsed="false">
      <c r="B91" s="1"/>
      <c r="C91" s="2"/>
      <c r="D91" s="2"/>
      <c r="E91" s="2"/>
      <c r="F91" s="2"/>
    </row>
    <row r="92" customFormat="false" ht="12.75" hidden="false" customHeight="false" outlineLevel="0" collapsed="false">
      <c r="B92" s="1"/>
      <c r="C92" s="2"/>
      <c r="D92" s="2"/>
      <c r="E92" s="2"/>
      <c r="F92" s="2"/>
    </row>
    <row r="93" customFormat="false" ht="12.75" hidden="false" customHeight="false" outlineLevel="0" collapsed="false">
      <c r="B93" s="1"/>
      <c r="C93" s="2"/>
      <c r="D93" s="2"/>
      <c r="E93" s="2"/>
      <c r="F93" s="2"/>
    </row>
    <row r="94" customFormat="false" ht="12.75" hidden="false" customHeight="false" outlineLevel="0" collapsed="false">
      <c r="B94" s="1"/>
      <c r="C94" s="2"/>
      <c r="D94" s="2"/>
      <c r="E94" s="2"/>
      <c r="F94" s="2"/>
    </row>
    <row r="95" customFormat="false" ht="12.75" hidden="false" customHeight="false" outlineLevel="0" collapsed="false">
      <c r="B95" s="1"/>
      <c r="C95" s="2"/>
      <c r="D95" s="2"/>
      <c r="E95" s="2"/>
      <c r="F95" s="2"/>
    </row>
    <row r="96" customFormat="false" ht="12.75" hidden="false" customHeight="false" outlineLevel="0" collapsed="false">
      <c r="B96" s="1"/>
      <c r="C96" s="2"/>
      <c r="D96" s="2"/>
      <c r="E96" s="2"/>
      <c r="F96" s="2"/>
    </row>
    <row r="97" customFormat="false" ht="12.75" hidden="false" customHeight="false" outlineLevel="0" collapsed="false">
      <c r="B97" s="1"/>
      <c r="C97" s="2"/>
      <c r="D97" s="2"/>
      <c r="E97" s="2"/>
      <c r="F97" s="2"/>
    </row>
    <row r="98" customFormat="false" ht="12.75" hidden="false" customHeight="false" outlineLevel="0" collapsed="false">
      <c r="B98" s="1"/>
      <c r="C98" s="2"/>
      <c r="D98" s="2"/>
      <c r="E98" s="2"/>
      <c r="F98" s="2"/>
    </row>
    <row r="99" customFormat="false" ht="12.75" hidden="false" customHeight="false" outlineLevel="0" collapsed="false">
      <c r="B99" s="1"/>
      <c r="C99" s="2"/>
      <c r="D99" s="2"/>
      <c r="E99" s="2"/>
      <c r="F99" s="2"/>
    </row>
    <row r="100" customFormat="false" ht="12.75" hidden="false" customHeight="false" outlineLevel="0" collapsed="false">
      <c r="B100" s="1"/>
      <c r="C100" s="2"/>
      <c r="D100" s="2"/>
      <c r="E100" s="2"/>
      <c r="F100" s="2"/>
    </row>
    <row r="101" customFormat="false" ht="12.75" hidden="false" customHeight="false" outlineLevel="0" collapsed="false">
      <c r="B101" s="1"/>
      <c r="C101" s="2"/>
      <c r="D101" s="2"/>
      <c r="E101" s="2"/>
      <c r="F101" s="2"/>
    </row>
    <row r="102" customFormat="false" ht="12.75" hidden="false" customHeight="false" outlineLevel="0" collapsed="false">
      <c r="B102" s="1"/>
      <c r="C102" s="2"/>
      <c r="D102" s="2"/>
      <c r="E102" s="2"/>
      <c r="F102" s="2"/>
    </row>
    <row r="103" customFormat="false" ht="12.75" hidden="false" customHeight="false" outlineLevel="0" collapsed="false">
      <c r="B103" s="1"/>
      <c r="C103" s="2"/>
      <c r="D103" s="2"/>
      <c r="E103" s="2"/>
      <c r="F103" s="2"/>
    </row>
    <row r="104" customFormat="false" ht="12.75" hidden="false" customHeight="false" outlineLevel="0" collapsed="false">
      <c r="B104" s="1"/>
      <c r="C104" s="2"/>
      <c r="D104" s="2"/>
      <c r="E104" s="2"/>
      <c r="F104" s="2"/>
    </row>
    <row r="105" customFormat="false" ht="12.75" hidden="false" customHeight="false" outlineLevel="0" collapsed="false">
      <c r="B105" s="1"/>
      <c r="C105" s="2"/>
      <c r="D105" s="2"/>
      <c r="E105" s="2"/>
      <c r="F105" s="2"/>
    </row>
    <row r="106" customFormat="false" ht="12.75" hidden="false" customHeight="false" outlineLevel="0" collapsed="false">
      <c r="B106" s="1"/>
      <c r="C106" s="2"/>
      <c r="D106" s="2"/>
      <c r="E106" s="2"/>
      <c r="F106" s="2"/>
    </row>
    <row r="107" customFormat="false" ht="12.75" hidden="false" customHeight="false" outlineLevel="0" collapsed="false">
      <c r="B107" s="1"/>
      <c r="C107" s="2"/>
      <c r="D107" s="2"/>
      <c r="E107" s="2"/>
      <c r="F107" s="2"/>
    </row>
    <row r="108" customFormat="false" ht="12.75" hidden="false" customHeight="false" outlineLevel="0" collapsed="false">
      <c r="B108" s="1"/>
      <c r="C108" s="2"/>
      <c r="D108" s="2"/>
      <c r="E108" s="2"/>
      <c r="F108" s="2"/>
    </row>
    <row r="109" customFormat="false" ht="12.75" hidden="false" customHeight="false" outlineLevel="0" collapsed="false">
      <c r="B109" s="1"/>
      <c r="C109" s="2"/>
      <c r="D109" s="2"/>
      <c r="E109" s="2"/>
      <c r="F109" s="2"/>
    </row>
    <row r="110" customFormat="false" ht="12.75" hidden="false" customHeight="false" outlineLevel="0" collapsed="false">
      <c r="B110" s="1"/>
      <c r="C110" s="2"/>
      <c r="D110" s="2"/>
      <c r="E110" s="2"/>
      <c r="F110" s="2"/>
    </row>
    <row r="111" customFormat="false" ht="12.75" hidden="false" customHeight="false" outlineLevel="0" collapsed="false">
      <c r="B111" s="1"/>
      <c r="C111" s="2"/>
      <c r="D111" s="2"/>
      <c r="E111" s="2"/>
      <c r="F111" s="2"/>
    </row>
    <row r="112" customFormat="false" ht="12.75" hidden="false" customHeight="false" outlineLevel="0" collapsed="false">
      <c r="B112" s="1"/>
      <c r="C112" s="2"/>
      <c r="D112" s="2"/>
      <c r="E112" s="2"/>
      <c r="F112" s="2"/>
    </row>
    <row r="113" customFormat="false" ht="12.75" hidden="false" customHeight="false" outlineLevel="0" collapsed="false">
      <c r="B113" s="1"/>
      <c r="C113" s="2"/>
      <c r="D113" s="2"/>
      <c r="E113" s="2"/>
      <c r="F113" s="2"/>
    </row>
    <row r="114" customFormat="false" ht="12.75" hidden="false" customHeight="false" outlineLevel="0" collapsed="false">
      <c r="B114" s="1"/>
      <c r="C114" s="2"/>
      <c r="D114" s="2"/>
      <c r="E114" s="2"/>
      <c r="F114" s="2"/>
    </row>
    <row r="115" customFormat="false" ht="12.75" hidden="false" customHeight="false" outlineLevel="0" collapsed="false">
      <c r="B115" s="1"/>
      <c r="C115" s="2"/>
      <c r="D115" s="2"/>
      <c r="E115" s="2"/>
      <c r="F115" s="2"/>
    </row>
    <row r="116" customFormat="false" ht="12.75" hidden="false" customHeight="false" outlineLevel="0" collapsed="false">
      <c r="B116" s="1"/>
      <c r="C116" s="2"/>
      <c r="D116" s="2"/>
      <c r="E116" s="2"/>
      <c r="F116" s="2"/>
    </row>
    <row r="117" customFormat="false" ht="12.75" hidden="false" customHeight="false" outlineLevel="0" collapsed="false">
      <c r="B117" s="1"/>
      <c r="C117" s="2"/>
      <c r="D117" s="2"/>
      <c r="E117" s="2"/>
      <c r="F117" s="2"/>
    </row>
    <row r="118" customFormat="false" ht="12.75" hidden="false" customHeight="false" outlineLevel="0" collapsed="false">
      <c r="B118" s="1"/>
      <c r="C118" s="2"/>
      <c r="D118" s="2"/>
      <c r="E118" s="2"/>
      <c r="F118" s="2"/>
    </row>
    <row r="119" customFormat="false" ht="12.75" hidden="false" customHeight="false" outlineLevel="0" collapsed="false">
      <c r="B119" s="1"/>
      <c r="C119" s="2"/>
      <c r="D119" s="2"/>
      <c r="E119" s="2"/>
      <c r="F119" s="2"/>
    </row>
    <row r="120" customFormat="false" ht="12.75" hidden="false" customHeight="false" outlineLevel="0" collapsed="false">
      <c r="B120" s="1"/>
      <c r="C120" s="2"/>
      <c r="D120" s="2"/>
      <c r="E120" s="2"/>
      <c r="F120" s="2"/>
    </row>
    <row r="121" customFormat="false" ht="12.75" hidden="false" customHeight="false" outlineLevel="0" collapsed="false">
      <c r="B121" s="1"/>
      <c r="C121" s="2"/>
      <c r="D121" s="2"/>
      <c r="E121" s="2"/>
      <c r="F121" s="2"/>
    </row>
    <row r="122" customFormat="false" ht="12.75" hidden="false" customHeight="false" outlineLevel="0" collapsed="false">
      <c r="B122" s="1"/>
      <c r="C122" s="2"/>
      <c r="D122" s="2"/>
      <c r="E122" s="2"/>
      <c r="F122" s="2"/>
    </row>
    <row r="123" customFormat="false" ht="12.75" hidden="false" customHeight="false" outlineLevel="0" collapsed="false">
      <c r="B123" s="1"/>
      <c r="C123" s="2"/>
      <c r="D123" s="2"/>
      <c r="E123" s="2"/>
      <c r="F123" s="2"/>
    </row>
    <row r="124" customFormat="false" ht="12.75" hidden="false" customHeight="false" outlineLevel="0" collapsed="false">
      <c r="B124" s="1"/>
      <c r="C124" s="2"/>
      <c r="D124" s="2"/>
      <c r="E124" s="2"/>
      <c r="F124" s="2"/>
    </row>
    <row r="125" customFormat="false" ht="12.75" hidden="false" customHeight="false" outlineLevel="0" collapsed="false">
      <c r="B125" s="1"/>
      <c r="C125" s="2"/>
      <c r="D125" s="2"/>
      <c r="E125" s="2"/>
      <c r="F125" s="2"/>
    </row>
    <row r="126" customFormat="false" ht="12.75" hidden="false" customHeight="false" outlineLevel="0" collapsed="false">
      <c r="B126" s="1"/>
      <c r="C126" s="2"/>
      <c r="D126" s="2"/>
      <c r="E126" s="2"/>
      <c r="F126" s="2"/>
    </row>
    <row r="127" customFormat="false" ht="12.75" hidden="false" customHeight="false" outlineLevel="0" collapsed="false">
      <c r="B127" s="1"/>
      <c r="C127" s="2"/>
      <c r="D127" s="2"/>
      <c r="E127" s="2"/>
      <c r="F127" s="2"/>
    </row>
    <row r="128" customFormat="false" ht="12.75" hidden="false" customHeight="false" outlineLevel="0" collapsed="false">
      <c r="B128" s="1"/>
      <c r="C128" s="2"/>
      <c r="D128" s="2"/>
      <c r="E128" s="2"/>
      <c r="F128" s="2"/>
    </row>
    <row r="129" customFormat="false" ht="12.75" hidden="false" customHeight="false" outlineLevel="0" collapsed="false">
      <c r="B129" s="1"/>
      <c r="C129" s="2"/>
      <c r="D129" s="2"/>
      <c r="E129" s="2"/>
      <c r="F129" s="2"/>
    </row>
    <row r="130" customFormat="false" ht="12.75" hidden="false" customHeight="false" outlineLevel="0" collapsed="false">
      <c r="B130" s="1"/>
      <c r="C130" s="2"/>
      <c r="D130" s="2"/>
      <c r="E130" s="2"/>
      <c r="F130" s="2"/>
    </row>
    <row r="131" customFormat="false" ht="12.75" hidden="false" customHeight="false" outlineLevel="0" collapsed="false">
      <c r="B131" s="1"/>
      <c r="C131" s="2"/>
      <c r="D131" s="2"/>
      <c r="E131" s="2"/>
      <c r="F131" s="2"/>
    </row>
    <row r="132" customFormat="false" ht="12.75" hidden="false" customHeight="false" outlineLevel="0" collapsed="false">
      <c r="B132" s="1"/>
      <c r="C132" s="2"/>
      <c r="D132" s="2"/>
      <c r="E132" s="2"/>
      <c r="F132" s="2"/>
    </row>
    <row r="133" customFormat="false" ht="12.75" hidden="false" customHeight="false" outlineLevel="0" collapsed="false">
      <c r="B133" s="1"/>
      <c r="C133" s="2"/>
      <c r="D133" s="2"/>
      <c r="E133" s="2"/>
      <c r="F133" s="2"/>
    </row>
    <row r="134" customFormat="false" ht="12.75" hidden="false" customHeight="false" outlineLevel="0" collapsed="false">
      <c r="B134" s="1"/>
      <c r="C134" s="2"/>
      <c r="D134" s="2"/>
      <c r="E134" s="2"/>
      <c r="F134" s="2"/>
    </row>
    <row r="135" customFormat="false" ht="12.75" hidden="false" customHeight="false" outlineLevel="0" collapsed="false">
      <c r="B135" s="1"/>
      <c r="C135" s="2"/>
      <c r="D135" s="2"/>
      <c r="E135" s="2"/>
      <c r="F135" s="2"/>
    </row>
    <row r="136" customFormat="false" ht="12.75" hidden="false" customHeight="false" outlineLevel="0" collapsed="false">
      <c r="B136" s="1"/>
      <c r="C136" s="2"/>
      <c r="D136" s="2"/>
      <c r="E136" s="2"/>
      <c r="F136" s="2"/>
    </row>
    <row r="137" customFormat="false" ht="12.75" hidden="false" customHeight="false" outlineLevel="0" collapsed="false">
      <c r="B137" s="1"/>
      <c r="C137" s="2"/>
      <c r="D137" s="2"/>
      <c r="E137" s="2"/>
      <c r="F137" s="2"/>
    </row>
    <row r="138" customFormat="false" ht="12.75" hidden="false" customHeight="false" outlineLevel="0" collapsed="false">
      <c r="B138" s="1"/>
      <c r="C138" s="2"/>
      <c r="D138" s="2"/>
      <c r="E138" s="2"/>
      <c r="F138" s="2"/>
    </row>
    <row r="139" customFormat="false" ht="12.75" hidden="false" customHeight="false" outlineLevel="0" collapsed="false">
      <c r="B139" s="1"/>
      <c r="C139" s="2"/>
      <c r="D139" s="2"/>
      <c r="E139" s="2"/>
      <c r="F139" s="2"/>
    </row>
    <row r="140" customFormat="false" ht="12.75" hidden="false" customHeight="false" outlineLevel="0" collapsed="false">
      <c r="B140" s="1"/>
      <c r="C140" s="2"/>
      <c r="D140" s="2"/>
      <c r="E140" s="2"/>
      <c r="F140" s="2"/>
    </row>
    <row r="141" customFormat="false" ht="12.75" hidden="false" customHeight="false" outlineLevel="0" collapsed="false">
      <c r="B141" s="1"/>
      <c r="C141" s="2"/>
      <c r="D141" s="2"/>
      <c r="E141" s="2"/>
      <c r="F141" s="2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false" hidden="true" outlineLevel="0" max="11" min="6" style="0" width="9.06"/>
  </cols>
  <sheetData>
    <row r="1" customFormat="false" ht="14.25" hidden="false" customHeight="false" outlineLevel="0" collapsed="false">
      <c r="B1" s="9"/>
      <c r="E1" s="9"/>
      <c r="F1" s="9"/>
    </row>
    <row r="2" customFormat="false" ht="13.5" hidden="false" customHeight="false" outlineLevel="0" collapsed="false">
      <c r="B2" s="9" t="n">
        <v>1</v>
      </c>
      <c r="C2" s="9" t="s">
        <v>93</v>
      </c>
      <c r="D2" s="10" t="n">
        <v>122.11</v>
      </c>
      <c r="E2" s="9"/>
      <c r="F2" s="0" t="n">
        <f aca="false">D2-G2</f>
        <v>122</v>
      </c>
      <c r="G2" s="0" t="n">
        <f aca="false">MOD(D2,1)</f>
        <v>0.109999999999999</v>
      </c>
      <c r="H2" s="4"/>
      <c r="I2" s="4" t="n">
        <f aca="false">SUM(F2:F5)</f>
        <v>513</v>
      </c>
      <c r="J2" s="4" t="n">
        <f aca="false">SUM(G2:G5)</f>
        <v>1.23999999999999</v>
      </c>
      <c r="L2" s="5" t="n">
        <f aca="false">I2+I3+J3</f>
        <v>515.04</v>
      </c>
    </row>
    <row r="3" customFormat="false" ht="13.5" hidden="false" customHeight="false" outlineLevel="0" collapsed="false">
      <c r="B3" s="9" t="n">
        <v>3</v>
      </c>
      <c r="C3" s="9" t="s">
        <v>94</v>
      </c>
      <c r="D3" s="10" t="n">
        <v>129.41</v>
      </c>
      <c r="E3" s="9"/>
      <c r="F3" s="0" t="n">
        <f aca="false">D3-G3</f>
        <v>129</v>
      </c>
      <c r="G3" s="0" t="n">
        <f aca="false">MOD(D3,1)</f>
        <v>0.409999999999997</v>
      </c>
      <c r="I3" s="0" t="n">
        <f aca="false">(J2-J3)/0.6</f>
        <v>2</v>
      </c>
      <c r="J3" s="0" t="n">
        <f aca="false">MOD(J2,0.6)</f>
        <v>0.0399999999999949</v>
      </c>
    </row>
    <row r="4" customFormat="false" ht="13.5" hidden="false" customHeight="false" outlineLevel="0" collapsed="false">
      <c r="B4" s="9" t="n">
        <v>4</v>
      </c>
      <c r="C4" s="9" t="s">
        <v>95</v>
      </c>
      <c r="D4" s="10" t="n">
        <v>130.38</v>
      </c>
      <c r="E4" s="9"/>
      <c r="F4" s="0" t="n">
        <f aca="false">D4-G4</f>
        <v>130</v>
      </c>
      <c r="G4" s="0" t="n">
        <f aca="false">MOD(D4,1)</f>
        <v>0.379999999999995</v>
      </c>
    </row>
    <row r="5" customFormat="false" ht="13.5" hidden="false" customHeight="false" outlineLevel="0" collapsed="false">
      <c r="B5" s="9" t="n">
        <v>5</v>
      </c>
      <c r="C5" s="9" t="s">
        <v>96</v>
      </c>
      <c r="D5" s="10" t="n">
        <v>132.34</v>
      </c>
      <c r="E5" s="9"/>
      <c r="F5" s="0" t="n">
        <f aca="false">D5-G5</f>
        <v>132</v>
      </c>
      <c r="G5" s="0" t="n">
        <f aca="false">MOD(D5,1)</f>
        <v>0.340000000000003</v>
      </c>
    </row>
    <row r="6" customFormat="false" ht="13.5" hidden="false" customHeight="false" outlineLevel="0" collapsed="false">
      <c r="B6" s="9" t="n">
        <v>7</v>
      </c>
      <c r="C6" s="9" t="s">
        <v>97</v>
      </c>
      <c r="D6" s="10" t="n">
        <v>133.35</v>
      </c>
      <c r="E6" s="9"/>
      <c r="F6" s="0" t="n">
        <f aca="false">D6-G6</f>
        <v>133</v>
      </c>
      <c r="G6" s="0" t="n">
        <f aca="false">MOD(D6,1)</f>
        <v>0.349999999999994</v>
      </c>
    </row>
    <row r="7" customFormat="false" ht="13.5" hidden="false" customHeight="false" outlineLevel="0" collapsed="false">
      <c r="B7" s="9" t="n">
        <v>10</v>
      </c>
      <c r="C7" s="9" t="s">
        <v>98</v>
      </c>
      <c r="D7" s="10" t="n">
        <v>136.14</v>
      </c>
      <c r="E7" s="9"/>
      <c r="F7" s="0" t="n">
        <f aca="false">D7-G7</f>
        <v>136</v>
      </c>
      <c r="G7" s="0" t="n">
        <f aca="false">MOD(D7,1)</f>
        <v>0.139999999999986</v>
      </c>
    </row>
    <row r="8" customFormat="false" ht="14.25" hidden="false" customHeight="false" outlineLevel="0" collapsed="false">
      <c r="B8" s="9" t="n">
        <v>11</v>
      </c>
      <c r="C8" s="9" t="s">
        <v>99</v>
      </c>
      <c r="D8" s="10" t="n">
        <v>137.08</v>
      </c>
      <c r="E8" s="9"/>
      <c r="F8" s="0" t="n">
        <f aca="false">D8-G8</f>
        <v>137</v>
      </c>
      <c r="G8" s="0" t="n">
        <f aca="false">MOD(D8,1)</f>
        <v>0.0800000000000125</v>
      </c>
    </row>
    <row r="9" customFormat="false" ht="13.5" hidden="false" customHeight="false" outlineLevel="0" collapsed="false">
      <c r="B9" s="9" t="n">
        <v>16</v>
      </c>
      <c r="C9" s="9" t="s">
        <v>100</v>
      </c>
      <c r="D9" s="10" t="n">
        <v>145.49</v>
      </c>
      <c r="E9" s="9"/>
      <c r="F9" s="0" t="n">
        <f aca="false">D9-G9</f>
        <v>145</v>
      </c>
      <c r="G9" s="0" t="n">
        <f aca="false">MOD(D9,1)</f>
        <v>0.490000000000009</v>
      </c>
      <c r="H9" s="4"/>
      <c r="I9" s="4" t="n">
        <f aca="false">SUM(F9:F12)</f>
        <v>820</v>
      </c>
      <c r="J9" s="4" t="n">
        <f aca="false">SUM(G9:G12)</f>
        <v>1.44</v>
      </c>
      <c r="L9" s="5" t="n">
        <f aca="false">I9+I10+J10</f>
        <v>822.24</v>
      </c>
    </row>
    <row r="10" customFormat="false" ht="13.5" hidden="false" customHeight="false" outlineLevel="0" collapsed="false">
      <c r="B10" s="9" t="n">
        <v>39</v>
      </c>
      <c r="C10" s="9" t="s">
        <v>101</v>
      </c>
      <c r="D10" s="10" t="n">
        <v>187.51</v>
      </c>
      <c r="E10" s="9"/>
      <c r="F10" s="0" t="n">
        <f aca="false">D10-G10</f>
        <v>187</v>
      </c>
      <c r="G10" s="0" t="n">
        <f aca="false">MOD(D10,1)</f>
        <v>0.509999999999991</v>
      </c>
      <c r="I10" s="0" t="n">
        <f aca="false">(J9-J10)/0.6</f>
        <v>2</v>
      </c>
      <c r="J10" s="0" t="n">
        <f aca="false">MOD(J9,0.6)</f>
        <v>0.239999999999998</v>
      </c>
    </row>
    <row r="11" customFormat="false" ht="13.5" hidden="false" customHeight="false" outlineLevel="0" collapsed="false">
      <c r="B11" s="9"/>
      <c r="C11" s="9"/>
      <c r="D11" s="10" t="n">
        <v>244.22</v>
      </c>
      <c r="E11" s="9"/>
      <c r="F11" s="0" t="n">
        <f aca="false">D11-G11</f>
        <v>244</v>
      </c>
      <c r="G11" s="0" t="n">
        <f aca="false">MOD(D11,1)</f>
        <v>0.219999999999999</v>
      </c>
    </row>
    <row r="12" customFormat="false" ht="14.25" hidden="false" customHeight="false" outlineLevel="0" collapsed="false">
      <c r="B12" s="9"/>
      <c r="C12" s="9"/>
      <c r="D12" s="10" t="n">
        <v>244.22</v>
      </c>
      <c r="E12" s="9"/>
      <c r="F12" s="0" t="n">
        <f aca="false">D12-G12</f>
        <v>244</v>
      </c>
      <c r="G12" s="0" t="n">
        <f aca="false">MOD(D12,1)</f>
        <v>0.219999999999999</v>
      </c>
    </row>
    <row r="13" customFormat="false" ht="13.5" hidden="false" customHeight="false" outlineLevel="0" collapsed="false">
      <c r="B13" s="9" t="n">
        <v>8</v>
      </c>
      <c r="C13" s="9" t="s">
        <v>102</v>
      </c>
      <c r="D13" s="10" t="n">
        <v>133.52</v>
      </c>
      <c r="E13" s="9"/>
      <c r="F13" s="0" t="n">
        <f aca="false">D13-G13</f>
        <v>133</v>
      </c>
      <c r="G13" s="0" t="n">
        <f aca="false">MOD(D13,1)</f>
        <v>0.52000000000001</v>
      </c>
      <c r="H13" s="4"/>
      <c r="I13" s="4" t="n">
        <f aca="false">SUM(F13:F16)</f>
        <v>577</v>
      </c>
      <c r="J13" s="4" t="n">
        <f aca="false">SUM(G13:G16)</f>
        <v>1.21000000000001</v>
      </c>
      <c r="L13" s="5" t="n">
        <f aca="false">I13+I14+J14</f>
        <v>579.01</v>
      </c>
    </row>
    <row r="14" customFormat="false" ht="13.5" hidden="false" customHeight="false" outlineLevel="0" collapsed="false">
      <c r="B14" s="9" t="n">
        <v>13</v>
      </c>
      <c r="C14" s="9" t="s">
        <v>103</v>
      </c>
      <c r="D14" s="10" t="n">
        <v>144.54</v>
      </c>
      <c r="E14" s="9"/>
      <c r="F14" s="0" t="n">
        <f aca="false">D14-G14</f>
        <v>144</v>
      </c>
      <c r="G14" s="0" t="n">
        <f aca="false">MOD(D14,1)</f>
        <v>0.539999999999992</v>
      </c>
      <c r="I14" s="0" t="n">
        <f aca="false">(J13-J14)/0.6</f>
        <v>2</v>
      </c>
      <c r="J14" s="0" t="n">
        <f aca="false">MOD(J13,0.6)</f>
        <v>0.010000000000008</v>
      </c>
    </row>
    <row r="15" customFormat="false" ht="13.5" hidden="false" customHeight="false" outlineLevel="0" collapsed="false">
      <c r="B15" s="9" t="n">
        <v>20</v>
      </c>
      <c r="C15" s="9" t="s">
        <v>104</v>
      </c>
      <c r="D15" s="10" t="n">
        <v>149.11</v>
      </c>
      <c r="E15" s="9"/>
      <c r="F15" s="0" t="n">
        <f aca="false">D15-G15</f>
        <v>149</v>
      </c>
      <c r="G15" s="0" t="n">
        <f aca="false">MOD(D15,1)</f>
        <v>0.110000000000014</v>
      </c>
    </row>
    <row r="16" customFormat="false" ht="13.5" hidden="false" customHeight="false" outlineLevel="0" collapsed="false">
      <c r="B16" s="9" t="n">
        <v>23</v>
      </c>
      <c r="C16" s="9" t="s">
        <v>105</v>
      </c>
      <c r="D16" s="10" t="n">
        <v>151.04</v>
      </c>
      <c r="E16" s="9"/>
      <c r="F16" s="0" t="n">
        <f aca="false">D16-G16</f>
        <v>151</v>
      </c>
      <c r="G16" s="0" t="n">
        <f aca="false">MOD(D16,1)</f>
        <v>0.039999999999992</v>
      </c>
    </row>
    <row r="17" customFormat="false" ht="13.5" hidden="false" customHeight="false" outlineLevel="0" collapsed="false">
      <c r="B17" s="9" t="n">
        <v>36</v>
      </c>
      <c r="C17" s="9" t="s">
        <v>106</v>
      </c>
      <c r="D17" s="10" t="n">
        <v>176.14</v>
      </c>
      <c r="E17" s="9"/>
      <c r="F17" s="0" t="n">
        <f aca="false">D17-G17</f>
        <v>176</v>
      </c>
      <c r="G17" s="0" t="n">
        <f aca="false">MOD(D17,1)</f>
        <v>0.139999999999986</v>
      </c>
    </row>
    <row r="18" customFormat="false" ht="14.25" hidden="false" customHeight="false" outlineLevel="0" collapsed="false">
      <c r="B18" s="9" t="n">
        <v>40</v>
      </c>
      <c r="C18" s="9" t="s">
        <v>107</v>
      </c>
      <c r="D18" s="10" t="n">
        <v>197.46</v>
      </c>
      <c r="E18" s="9"/>
      <c r="F18" s="0" t="n">
        <f aca="false">D18-G18</f>
        <v>197</v>
      </c>
      <c r="G18" s="0" t="n">
        <f aca="false">MOD(D18,1)</f>
        <v>0.460000000000008</v>
      </c>
    </row>
    <row r="19" customFormat="false" ht="13.5" hidden="false" customHeight="false" outlineLevel="0" collapsed="false">
      <c r="B19" s="9" t="n">
        <v>6</v>
      </c>
      <c r="C19" s="9" t="s">
        <v>108</v>
      </c>
      <c r="D19" s="10" t="n">
        <v>133.29</v>
      </c>
      <c r="E19" s="9"/>
      <c r="F19" s="0" t="n">
        <f aca="false">D19-G19</f>
        <v>133</v>
      </c>
      <c r="G19" s="0" t="n">
        <f aca="false">MOD(D19,1)</f>
        <v>0.289999999999992</v>
      </c>
      <c r="H19" s="4"/>
      <c r="I19" s="4" t="n">
        <f aca="false">SUM(F19:F22)</f>
        <v>566</v>
      </c>
      <c r="J19" s="4" t="n">
        <f aca="false">SUM(G19:G22)</f>
        <v>0.719999999999999</v>
      </c>
      <c r="L19" s="5" t="n">
        <f aca="false">I19+I20+J20</f>
        <v>567.12</v>
      </c>
    </row>
    <row r="20" customFormat="false" ht="13.5" hidden="false" customHeight="false" outlineLevel="0" collapsed="false">
      <c r="B20" s="9" t="n">
        <v>12</v>
      </c>
      <c r="C20" s="9" t="s">
        <v>109</v>
      </c>
      <c r="D20" s="10" t="n">
        <v>137.15</v>
      </c>
      <c r="E20" s="9"/>
      <c r="F20" s="0" t="n">
        <f aca="false">D20-G20</f>
        <v>137</v>
      </c>
      <c r="G20" s="0" t="n">
        <f aca="false">MOD(D20,1)</f>
        <v>0.150000000000006</v>
      </c>
      <c r="I20" s="0" t="n">
        <f aca="false">(J19-J20)/0.6</f>
        <v>1</v>
      </c>
      <c r="J20" s="0" t="n">
        <f aca="false">MOD(J19,0.6)</f>
        <v>0.119999999999999</v>
      </c>
    </row>
    <row r="21" customFormat="false" ht="13.5" hidden="false" customHeight="false" outlineLevel="0" collapsed="false">
      <c r="B21" s="9" t="n">
        <v>14</v>
      </c>
      <c r="C21" s="9" t="s">
        <v>110</v>
      </c>
      <c r="D21" s="10" t="n">
        <v>145.01</v>
      </c>
      <c r="E21" s="9"/>
      <c r="F21" s="0" t="n">
        <f aca="false">D21-G21</f>
        <v>145</v>
      </c>
      <c r="G21" s="0" t="n">
        <f aca="false">MOD(D21,1)</f>
        <v>0.00999999999999091</v>
      </c>
    </row>
    <row r="22" customFormat="false" ht="13.5" hidden="false" customHeight="false" outlineLevel="0" collapsed="false">
      <c r="B22" s="9" t="n">
        <v>25</v>
      </c>
      <c r="C22" s="9" t="s">
        <v>111</v>
      </c>
      <c r="D22" s="10" t="n">
        <v>151.27</v>
      </c>
      <c r="E22" s="9"/>
      <c r="F22" s="0" t="n">
        <f aca="false">D22-G22</f>
        <v>151</v>
      </c>
      <c r="G22" s="0" t="n">
        <f aca="false">MOD(D22,1)</f>
        <v>0.27000000000001</v>
      </c>
    </row>
    <row r="23" customFormat="false" ht="13.5" hidden="false" customHeight="false" outlineLevel="0" collapsed="false">
      <c r="B23" s="9" t="n">
        <v>29</v>
      </c>
      <c r="C23" s="9" t="s">
        <v>112</v>
      </c>
      <c r="D23" s="10" t="n">
        <v>152.42</v>
      </c>
      <c r="E23" s="9"/>
      <c r="F23" s="0" t="n">
        <f aca="false">D23-G23</f>
        <v>152</v>
      </c>
      <c r="G23" s="0" t="n">
        <f aca="false">MOD(D23,1)</f>
        <v>0.419999999999988</v>
      </c>
    </row>
    <row r="24" customFormat="false" ht="14.25" hidden="false" customHeight="false" outlineLevel="0" collapsed="false">
      <c r="B24" s="9" t="n">
        <v>33</v>
      </c>
      <c r="C24" s="9" t="s">
        <v>113</v>
      </c>
      <c r="D24" s="10" t="n">
        <v>168.56</v>
      </c>
      <c r="E24" s="9"/>
      <c r="F24" s="0" t="n">
        <f aca="false">D24-G24</f>
        <v>168</v>
      </c>
      <c r="G24" s="0" t="n">
        <f aca="false">MOD(D24,1)</f>
        <v>0.560000000000002</v>
      </c>
    </row>
    <row r="25" customFormat="false" ht="13.5" hidden="false" customHeight="false" outlineLevel="0" collapsed="false">
      <c r="B25" s="9" t="n">
        <v>17</v>
      </c>
      <c r="C25" s="9" t="s">
        <v>114</v>
      </c>
      <c r="D25" s="10" t="n">
        <v>148.26</v>
      </c>
      <c r="E25" s="9"/>
      <c r="F25" s="0" t="n">
        <f aca="false">D25-G25</f>
        <v>148</v>
      </c>
      <c r="G25" s="0" t="n">
        <f aca="false">MOD(D25,1)</f>
        <v>0.259999999999991</v>
      </c>
      <c r="H25" s="4"/>
      <c r="I25" s="4" t="n">
        <f aca="false">SUM(F25:F28)</f>
        <v>597</v>
      </c>
      <c r="J25" s="4" t="n">
        <f aca="false">SUM(G25:G28)</f>
        <v>1.47999999999999</v>
      </c>
      <c r="L25" s="5" t="n">
        <f aca="false">I25+I26+J26</f>
        <v>599.28</v>
      </c>
    </row>
    <row r="26" customFormat="false" ht="13.5" hidden="false" customHeight="false" outlineLevel="0" collapsed="false">
      <c r="B26" s="9" t="n">
        <v>18</v>
      </c>
      <c r="C26" s="9" t="s">
        <v>115</v>
      </c>
      <c r="D26" s="10" t="n">
        <v>148.35</v>
      </c>
      <c r="E26" s="9"/>
      <c r="F26" s="0" t="n">
        <f aca="false">D26-G26</f>
        <v>148</v>
      </c>
      <c r="G26" s="0" t="n">
        <f aca="false">MOD(D26,1)</f>
        <v>0.349999999999994</v>
      </c>
      <c r="I26" s="0" t="n">
        <f aca="false">(J25-J26)/0.6</f>
        <v>2</v>
      </c>
      <c r="J26" s="0" t="n">
        <f aca="false">MOD(J25,0.6)</f>
        <v>0.27999999999999</v>
      </c>
    </row>
    <row r="27" customFormat="false" ht="13.5" hidden="false" customHeight="false" outlineLevel="0" collapsed="false">
      <c r="B27" s="9" t="n">
        <v>22</v>
      </c>
      <c r="C27" s="9" t="s">
        <v>116</v>
      </c>
      <c r="D27" s="10" t="n">
        <v>150.52</v>
      </c>
      <c r="E27" s="9"/>
      <c r="F27" s="0" t="n">
        <f aca="false">D27-G27</f>
        <v>150</v>
      </c>
      <c r="G27" s="0" t="n">
        <f aca="false">MOD(D27,1)</f>
        <v>0.52000000000001</v>
      </c>
    </row>
    <row r="28" customFormat="false" ht="13.5" hidden="false" customHeight="false" outlineLevel="0" collapsed="false">
      <c r="B28" s="9" t="n">
        <v>26</v>
      </c>
      <c r="C28" s="9" t="s">
        <v>117</v>
      </c>
      <c r="D28" s="10" t="n">
        <v>151.35</v>
      </c>
      <c r="E28" s="9"/>
      <c r="F28" s="0" t="n">
        <f aca="false">D28-G28</f>
        <v>151</v>
      </c>
      <c r="G28" s="0" t="n">
        <f aca="false">MOD(D28,1)</f>
        <v>0.349999999999994</v>
      </c>
    </row>
    <row r="29" customFormat="false" ht="13.5" hidden="false" customHeight="false" outlineLevel="0" collapsed="false">
      <c r="B29" s="9" t="n">
        <v>27</v>
      </c>
      <c r="C29" s="9" t="s">
        <v>118</v>
      </c>
      <c r="D29" s="10" t="n">
        <v>152.3</v>
      </c>
      <c r="E29" s="9"/>
      <c r="F29" s="0" t="n">
        <f aca="false">D29-G29</f>
        <v>152</v>
      </c>
      <c r="G29" s="0" t="n">
        <f aca="false">MOD(D29,1)</f>
        <v>0.300000000000011</v>
      </c>
    </row>
    <row r="30" customFormat="false" ht="13.5" hidden="false" customHeight="false" outlineLevel="0" collapsed="false">
      <c r="B30" s="9" t="n">
        <v>28</v>
      </c>
      <c r="C30" s="9" t="s">
        <v>119</v>
      </c>
      <c r="D30" s="10" t="n">
        <v>152.4</v>
      </c>
      <c r="E30" s="9"/>
      <c r="F30" s="0" t="n">
        <f aca="false">D30-G30</f>
        <v>152</v>
      </c>
      <c r="G30" s="0" t="n">
        <f aca="false">MOD(D30,1)</f>
        <v>0.400000000000006</v>
      </c>
    </row>
    <row r="31" customFormat="false" ht="14.25" hidden="false" customHeight="false" outlineLevel="0" collapsed="false">
      <c r="B31" s="9" t="n">
        <v>37</v>
      </c>
      <c r="C31" s="9" t="s">
        <v>120</v>
      </c>
      <c r="D31" s="10" t="n">
        <v>184.03</v>
      </c>
      <c r="E31" s="9"/>
      <c r="F31" s="0" t="n">
        <f aca="false">D31-G31</f>
        <v>184</v>
      </c>
      <c r="G31" s="0" t="n">
        <f aca="false">MOD(D31,1)</f>
        <v>0.0300000000000011</v>
      </c>
    </row>
    <row r="32" customFormat="false" ht="13.5" hidden="false" customHeight="false" outlineLevel="0" collapsed="false">
      <c r="B32" s="9" t="n">
        <v>9</v>
      </c>
      <c r="C32" s="9" t="s">
        <v>121</v>
      </c>
      <c r="D32" s="10" t="n">
        <v>136.07</v>
      </c>
      <c r="E32" s="9"/>
      <c r="F32" s="0" t="n">
        <f aca="false">D32-G32</f>
        <v>136</v>
      </c>
      <c r="G32" s="0" t="n">
        <f aca="false">MOD(D32,1)</f>
        <v>0.0699999999999932</v>
      </c>
      <c r="H32" s="4"/>
      <c r="I32" s="4" t="n">
        <f aca="false">SUM(F32:F35)</f>
        <v>579</v>
      </c>
      <c r="J32" s="4" t="n">
        <f aca="false">SUM(G32:G35)</f>
        <v>0.489999999999981</v>
      </c>
      <c r="L32" s="5" t="n">
        <f aca="false">I32+I33+J33</f>
        <v>579.49</v>
      </c>
    </row>
    <row r="33" customFormat="false" ht="13.5" hidden="false" customHeight="false" outlineLevel="0" collapsed="false">
      <c r="B33" s="9" t="n">
        <v>15</v>
      </c>
      <c r="C33" s="9" t="s">
        <v>122</v>
      </c>
      <c r="D33" s="10" t="n">
        <v>145.13</v>
      </c>
      <c r="E33" s="9"/>
      <c r="F33" s="0" t="n">
        <f aca="false">D33-G33</f>
        <v>145</v>
      </c>
      <c r="G33" s="0" t="n">
        <f aca="false">MOD(D33,1)</f>
        <v>0.129999999999995</v>
      </c>
      <c r="I33" s="0" t="n">
        <f aca="false">(J32-J33)/0.6</f>
        <v>0</v>
      </c>
      <c r="J33" s="0" t="n">
        <f aca="false">MOD(J32,0.6)</f>
        <v>0.489999999999981</v>
      </c>
    </row>
    <row r="34" customFormat="false" ht="13.5" hidden="false" customHeight="false" outlineLevel="0" collapsed="false">
      <c r="B34" s="9" t="n">
        <v>19</v>
      </c>
      <c r="C34" s="9" t="s">
        <v>123</v>
      </c>
      <c r="D34" s="10" t="n">
        <v>149</v>
      </c>
      <c r="E34" s="9"/>
      <c r="F34" s="0" t="n">
        <f aca="false">D34-G34</f>
        <v>149</v>
      </c>
      <c r="G34" s="0" t="n">
        <f aca="false">MOD(D34,1)</f>
        <v>0</v>
      </c>
    </row>
    <row r="35" customFormat="false" ht="13.5" hidden="false" customHeight="false" outlineLevel="0" collapsed="false">
      <c r="B35" s="9" t="n">
        <v>21</v>
      </c>
      <c r="C35" s="9" t="s">
        <v>124</v>
      </c>
      <c r="D35" s="10" t="n">
        <v>149.29</v>
      </c>
      <c r="E35" s="9"/>
      <c r="F35" s="0" t="n">
        <f aca="false">D35-G35</f>
        <v>149</v>
      </c>
      <c r="G35" s="0" t="n">
        <f aca="false">MOD(D35,1)</f>
        <v>0.289999999999992</v>
      </c>
    </row>
    <row r="36" customFormat="false" ht="13.5" hidden="false" customHeight="false" outlineLevel="0" collapsed="false">
      <c r="B36" s="9" t="n">
        <v>24</v>
      </c>
      <c r="C36" s="9" t="s">
        <v>125</v>
      </c>
      <c r="D36" s="10" t="n">
        <v>151.05</v>
      </c>
      <c r="E36" s="9"/>
      <c r="F36" s="0" t="n">
        <f aca="false">D36-G36</f>
        <v>151</v>
      </c>
      <c r="G36" s="0" t="n">
        <f aca="false">MOD(D36,1)</f>
        <v>0.0500000000000114</v>
      </c>
    </row>
    <row r="37" customFormat="false" ht="13.5" hidden="false" customHeight="false" outlineLevel="0" collapsed="false">
      <c r="B37" s="9" t="n">
        <v>30</v>
      </c>
      <c r="C37" s="9" t="s">
        <v>126</v>
      </c>
      <c r="D37" s="10" t="n">
        <v>157.16</v>
      </c>
      <c r="E37" s="9"/>
      <c r="F37" s="0" t="n">
        <f aca="false">D37-G37</f>
        <v>157</v>
      </c>
      <c r="G37" s="0" t="n">
        <f aca="false">MOD(D37,1)</f>
        <v>0.159999999999997</v>
      </c>
    </row>
    <row r="38" customFormat="false" ht="14.25" hidden="false" customHeight="false" outlineLevel="0" collapsed="false">
      <c r="B38" s="9" t="n">
        <v>34</v>
      </c>
      <c r="C38" s="9" t="s">
        <v>127</v>
      </c>
      <c r="D38" s="10" t="n">
        <v>174.33</v>
      </c>
      <c r="E38" s="9"/>
      <c r="F38" s="0" t="n">
        <f aca="false">D38-G38</f>
        <v>174</v>
      </c>
      <c r="G38" s="0" t="n">
        <f aca="false">MOD(D38,1)</f>
        <v>0.330000000000013</v>
      </c>
    </row>
    <row r="39" customFormat="false" ht="13.5" hidden="false" customHeight="false" outlineLevel="0" collapsed="false">
      <c r="B39" s="9" t="n">
        <v>2</v>
      </c>
      <c r="C39" s="9" t="s">
        <v>128</v>
      </c>
      <c r="D39" s="10" t="n">
        <v>123.37</v>
      </c>
      <c r="E39" s="9"/>
      <c r="F39" s="0" t="n">
        <f aca="false">D39-G39</f>
        <v>123</v>
      </c>
      <c r="G39" s="0" t="n">
        <f aca="false">MOD(D39,1)</f>
        <v>0.370000000000005</v>
      </c>
      <c r="H39" s="4"/>
      <c r="I39" s="4" t="n">
        <f aca="false">SUM(F39:F42)</f>
        <v>622</v>
      </c>
      <c r="J39" s="4" t="n">
        <f aca="false">SUM(G39:G42)</f>
        <v>0.920000000000016</v>
      </c>
      <c r="L39" s="5" t="n">
        <f aca="false">I39+I40+J40</f>
        <v>623.32</v>
      </c>
    </row>
    <row r="40" customFormat="false" ht="13.5" hidden="false" customHeight="false" outlineLevel="0" collapsed="false">
      <c r="B40" s="9" t="n">
        <v>31</v>
      </c>
      <c r="C40" s="9" t="s">
        <v>129</v>
      </c>
      <c r="D40" s="10" t="n">
        <v>160.36</v>
      </c>
      <c r="E40" s="9"/>
      <c r="F40" s="0" t="n">
        <f aca="false">D40-G40</f>
        <v>160</v>
      </c>
      <c r="G40" s="0" t="n">
        <f aca="false">MOD(D40,1)</f>
        <v>0.360000000000014</v>
      </c>
      <c r="I40" s="0" t="n">
        <f aca="false">(J39-J40)/0.6</f>
        <v>1</v>
      </c>
      <c r="J40" s="0" t="n">
        <f aca="false">MOD(J39,0.6)</f>
        <v>0.320000000000016</v>
      </c>
    </row>
    <row r="41" customFormat="false" ht="13.5" hidden="false" customHeight="false" outlineLevel="0" collapsed="false">
      <c r="B41" s="9" t="n">
        <v>32</v>
      </c>
      <c r="C41" s="9" t="s">
        <v>130</v>
      </c>
      <c r="D41" s="10" t="n">
        <v>164.19</v>
      </c>
      <c r="E41" s="9"/>
      <c r="F41" s="0" t="n">
        <f aca="false">D41-G41</f>
        <v>164</v>
      </c>
      <c r="G41" s="0" t="n">
        <f aca="false">MOD(D41,1)</f>
        <v>0.189999999999998</v>
      </c>
    </row>
    <row r="42" customFormat="false" ht="13.5" hidden="false" customHeight="false" outlineLevel="0" collapsed="false">
      <c r="B42" s="9" t="n">
        <v>35</v>
      </c>
      <c r="C42" s="9" t="s">
        <v>131</v>
      </c>
      <c r="D42" s="10" t="n">
        <v>175</v>
      </c>
      <c r="E42" s="9"/>
      <c r="F42" s="0" t="n">
        <f aca="false">D42-G42</f>
        <v>175</v>
      </c>
      <c r="G42" s="0" t="n">
        <f aca="false">MOD(D42,1)</f>
        <v>0</v>
      </c>
    </row>
    <row r="43" customFormat="false" ht="13.5" hidden="false" customHeight="false" outlineLevel="0" collapsed="false">
      <c r="B43" s="9" t="n">
        <v>38</v>
      </c>
      <c r="C43" s="9" t="s">
        <v>132</v>
      </c>
      <c r="D43" s="10" t="n">
        <v>184.19</v>
      </c>
      <c r="E43" s="9"/>
      <c r="F43" s="0" t="n">
        <f aca="false">D43-G43</f>
        <v>184</v>
      </c>
      <c r="G43" s="0" t="n">
        <f aca="false">MOD(D43,1)</f>
        <v>0.189999999999998</v>
      </c>
    </row>
    <row r="44" customFormat="false" ht="13.5" hidden="false" customHeight="false" outlineLevel="0" collapsed="false">
      <c r="B44" s="9" t="n">
        <v>41</v>
      </c>
      <c r="C44" s="9" t="s">
        <v>133</v>
      </c>
      <c r="D44" s="10" t="n">
        <v>200.24</v>
      </c>
      <c r="E44" s="9"/>
      <c r="F44" s="0" t="n">
        <f aca="false">D44-G44</f>
        <v>200</v>
      </c>
      <c r="G44" s="0" t="n">
        <f aca="false">MOD(D44,1)</f>
        <v>0.240000000000009</v>
      </c>
    </row>
    <row r="45" customFormat="false" ht="15.75" hidden="false" customHeight="false" outlineLevel="0" collapsed="false">
      <c r="B45" s="11"/>
      <c r="E45" s="9"/>
      <c r="F45" s="9"/>
    </row>
    <row r="46" customFormat="false" ht="13.5" hidden="false" customHeight="false" outlineLevel="0" collapsed="false">
      <c r="D46" s="9"/>
      <c r="E46" s="9"/>
      <c r="F46" s="9"/>
    </row>
    <row r="47" customFormat="false" ht="13.5" hidden="false" customHeight="false" outlineLevel="0" collapsed="false">
      <c r="D47" s="9"/>
      <c r="E47" s="9"/>
      <c r="F47" s="9"/>
    </row>
    <row r="48" customFormat="false" ht="13.5" hidden="false" customHeight="false" outlineLevel="0" collapsed="false">
      <c r="D48" s="9"/>
      <c r="E48" s="9"/>
      <c r="F48" s="9"/>
    </row>
    <row r="49" customFormat="false" ht="13.5" hidden="false" customHeight="false" outlineLevel="0" collapsed="false">
      <c r="D49" s="9"/>
      <c r="E49" s="9"/>
      <c r="F49" s="9"/>
    </row>
    <row r="50" customFormat="false" ht="13.5" hidden="false" customHeight="false" outlineLevel="0" collapsed="false">
      <c r="D50" s="9"/>
      <c r="E50" s="9"/>
      <c r="F50" s="9"/>
    </row>
    <row r="51" customFormat="false" ht="13.5" hidden="false" customHeight="false" outlineLevel="0" collapsed="false">
      <c r="B51" s="9"/>
      <c r="C51" s="9"/>
      <c r="D51" s="9"/>
      <c r="E51" s="9"/>
      <c r="F51" s="9"/>
    </row>
    <row r="52" customFormat="false" ht="13.5" hidden="false" customHeight="false" outlineLevel="0" collapsed="false">
      <c r="D52" s="9"/>
      <c r="E52" s="9"/>
      <c r="F52" s="9"/>
    </row>
    <row r="53" customFormat="false" ht="13.5" hidden="false" customHeight="false" outlineLevel="0" collapsed="false">
      <c r="D53" s="9"/>
      <c r="E53" s="9"/>
      <c r="F53" s="9"/>
    </row>
    <row r="54" customFormat="false" ht="13.5" hidden="false" customHeight="false" outlineLevel="0" collapsed="false">
      <c r="D54" s="9"/>
      <c r="E54" s="9"/>
      <c r="F54" s="9"/>
    </row>
    <row r="55" customFormat="false" ht="13.5" hidden="false" customHeight="false" outlineLevel="0" collapsed="false">
      <c r="D55" s="9"/>
      <c r="E55" s="9"/>
      <c r="F55" s="9"/>
    </row>
    <row r="56" customFormat="false" ht="13.5" hidden="false" customHeight="false" outlineLevel="0" collapsed="false">
      <c r="D56" s="9"/>
      <c r="E56" s="9"/>
      <c r="F56" s="9"/>
    </row>
    <row r="57" customFormat="false" ht="13.5" hidden="false" customHeight="false" outlineLevel="0" collapsed="false">
      <c r="B57" s="9"/>
      <c r="C57" s="9"/>
      <c r="D57" s="9"/>
      <c r="E57" s="9"/>
      <c r="F57" s="9"/>
    </row>
    <row r="58" customFormat="false" ht="13.5" hidden="false" customHeight="false" outlineLevel="0" collapsed="false">
      <c r="D58" s="9"/>
      <c r="E58" s="9"/>
      <c r="F58" s="9"/>
    </row>
    <row r="59" customFormat="false" ht="13.5" hidden="false" customHeight="false" outlineLevel="0" collapsed="false">
      <c r="D59" s="9"/>
      <c r="E59" s="9"/>
      <c r="F59" s="9"/>
    </row>
    <row r="60" customFormat="false" ht="13.5" hidden="false" customHeight="false" outlineLevel="0" collapsed="false">
      <c r="D60" s="9"/>
      <c r="E60" s="9"/>
      <c r="F60" s="9"/>
    </row>
    <row r="61" customFormat="false" ht="13.5" hidden="false" customHeight="false" outlineLevel="0" collapsed="false">
      <c r="D61" s="9"/>
      <c r="E61" s="9"/>
      <c r="F61" s="9"/>
    </row>
    <row r="62" customFormat="false" ht="13.5" hidden="false" customHeight="false" outlineLevel="0" collapsed="false">
      <c r="D62" s="9"/>
      <c r="E62" s="9"/>
      <c r="F62" s="9"/>
    </row>
    <row r="63" customFormat="false" ht="13.5" hidden="false" customHeight="false" outlineLevel="0" collapsed="false">
      <c r="B63" s="9"/>
      <c r="C63" s="9"/>
      <c r="D63" s="9"/>
      <c r="E63" s="9"/>
      <c r="F63" s="9"/>
    </row>
    <row r="64" customFormat="false" ht="13.5" hidden="false" customHeight="false" outlineLevel="0" collapsed="false">
      <c r="D64" s="9"/>
      <c r="E64" s="9"/>
      <c r="F64" s="9"/>
    </row>
    <row r="65" customFormat="false" ht="13.5" hidden="false" customHeight="false" outlineLevel="0" collapsed="false">
      <c r="D65" s="9"/>
      <c r="E65" s="9"/>
      <c r="F65" s="9"/>
    </row>
    <row r="66" customFormat="false" ht="13.5" hidden="false" customHeight="false" outlineLevel="0" collapsed="false">
      <c r="D66" s="9"/>
      <c r="E66" s="9"/>
      <c r="F66" s="9"/>
    </row>
    <row r="67" customFormat="false" ht="13.5" hidden="false" customHeight="false" outlineLevel="0" collapsed="false">
      <c r="D67" s="9"/>
      <c r="E67" s="9"/>
      <c r="F67" s="9"/>
    </row>
    <row r="68" customFormat="false" ht="13.5" hidden="false" customHeight="false" outlineLevel="0" collapsed="false">
      <c r="D68" s="9"/>
      <c r="E68" s="9"/>
      <c r="F68" s="9"/>
    </row>
    <row r="69" customFormat="false" ht="13.5" hidden="false" customHeight="false" outlineLevel="0" collapsed="false">
      <c r="B69" s="9"/>
      <c r="C69" s="9"/>
      <c r="D69" s="9"/>
      <c r="E69" s="9"/>
      <c r="F69" s="9"/>
    </row>
    <row r="70" customFormat="false" ht="13.5" hidden="false" customHeight="false" outlineLevel="0" collapsed="false">
      <c r="D70" s="9"/>
      <c r="E70" s="9"/>
      <c r="F70" s="9"/>
    </row>
    <row r="71" customFormat="false" ht="13.5" hidden="false" customHeight="false" outlineLevel="0" collapsed="false">
      <c r="D71" s="9"/>
      <c r="E71" s="9"/>
      <c r="F71" s="9"/>
    </row>
    <row r="72" customFormat="false" ht="13.5" hidden="false" customHeight="false" outlineLevel="0" collapsed="false">
      <c r="D72" s="9"/>
      <c r="E72" s="9"/>
      <c r="F72" s="9"/>
    </row>
    <row r="73" customFormat="false" ht="13.5" hidden="false" customHeight="false" outlineLevel="0" collapsed="false">
      <c r="D73" s="9"/>
      <c r="E73" s="9"/>
      <c r="F73" s="9"/>
    </row>
    <row r="74" customFormat="false" ht="13.5" hidden="false" customHeight="false" outlineLevel="0" collapsed="false">
      <c r="D74" s="9"/>
      <c r="E74" s="9"/>
      <c r="F74" s="9"/>
    </row>
    <row r="75" customFormat="false" ht="13.5" hidden="false" customHeight="false" outlineLevel="0" collapsed="false">
      <c r="B75" s="9"/>
      <c r="C75" s="9"/>
      <c r="D75" s="9"/>
      <c r="E75" s="9"/>
      <c r="F75" s="9"/>
    </row>
    <row r="76" customFormat="false" ht="13.5" hidden="false" customHeight="false" outlineLevel="0" collapsed="false">
      <c r="D76" s="9"/>
      <c r="E76" s="9"/>
      <c r="F76" s="9"/>
    </row>
    <row r="77" customFormat="false" ht="13.5" hidden="false" customHeight="false" outlineLevel="0" collapsed="false">
      <c r="D77" s="9"/>
      <c r="E77" s="9"/>
      <c r="F77" s="9"/>
    </row>
    <row r="78" customFormat="false" ht="13.5" hidden="false" customHeight="false" outlineLevel="0" collapsed="false">
      <c r="D78" s="9"/>
      <c r="E78" s="9"/>
      <c r="F78" s="9"/>
    </row>
    <row r="79" customFormat="false" ht="13.5" hidden="false" customHeight="false" outlineLevel="0" collapsed="false">
      <c r="D79" s="9"/>
      <c r="E79" s="9"/>
      <c r="F79" s="9"/>
    </row>
    <row r="80" customFormat="false" ht="13.5" hidden="false" customHeight="false" outlineLevel="0" collapsed="false">
      <c r="D80" s="9"/>
      <c r="E80" s="9"/>
      <c r="F80" s="9"/>
    </row>
    <row r="81" customFormat="false" ht="13.5" hidden="false" customHeight="false" outlineLevel="0" collapsed="false">
      <c r="B81" s="9"/>
      <c r="C81" s="9"/>
      <c r="D81" s="9"/>
      <c r="E81" s="9"/>
      <c r="F81" s="9"/>
    </row>
    <row r="82" customFormat="false" ht="13.5" hidden="false" customHeight="false" outlineLevel="0" collapsed="false">
      <c r="D82" s="9"/>
      <c r="E82" s="9"/>
      <c r="F82" s="9"/>
    </row>
    <row r="83" customFormat="false" ht="13.5" hidden="false" customHeight="false" outlineLevel="0" collapsed="false">
      <c r="D83" s="9"/>
      <c r="E83" s="9"/>
      <c r="F83" s="9"/>
    </row>
    <row r="84" customFormat="false" ht="13.5" hidden="false" customHeight="false" outlineLevel="0" collapsed="false">
      <c r="D84" s="9"/>
      <c r="E84" s="9"/>
      <c r="F84" s="9"/>
    </row>
    <row r="85" customFormat="false" ht="13.5" hidden="false" customHeight="false" outlineLevel="0" collapsed="false">
      <c r="D85" s="9"/>
      <c r="E85" s="9"/>
      <c r="F85" s="9"/>
    </row>
    <row r="86" customFormat="false" ht="13.5" hidden="false" customHeight="false" outlineLevel="0" collapsed="false">
      <c r="D86" s="9"/>
      <c r="E86" s="9"/>
      <c r="F86" s="9"/>
    </row>
    <row r="87" customFormat="false" ht="13.5" hidden="false" customHeight="false" outlineLevel="0" collapsed="false">
      <c r="B87" s="9"/>
      <c r="C87" s="9"/>
      <c r="D87" s="9"/>
      <c r="E87" s="9"/>
      <c r="F87" s="9"/>
    </row>
    <row r="88" customFormat="false" ht="13.5" hidden="false" customHeight="false" outlineLevel="0" collapsed="false">
      <c r="D88" s="9"/>
      <c r="E88" s="9"/>
      <c r="F88" s="9"/>
    </row>
    <row r="89" customFormat="false" ht="13.5" hidden="false" customHeight="false" outlineLevel="0" collapsed="false">
      <c r="D89" s="9"/>
      <c r="E89" s="9"/>
      <c r="F89" s="9"/>
    </row>
    <row r="90" customFormat="false" ht="13.5" hidden="false" customHeight="false" outlineLevel="0" collapsed="false">
      <c r="D90" s="9"/>
      <c r="E90" s="9"/>
      <c r="F90" s="9"/>
    </row>
    <row r="91" customFormat="false" ht="13.5" hidden="false" customHeight="false" outlineLevel="0" collapsed="false">
      <c r="D91" s="9"/>
      <c r="E91" s="9"/>
      <c r="F91" s="9"/>
    </row>
    <row r="92" customFormat="false" ht="13.5" hidden="false" customHeight="false" outlineLevel="0" collapsed="false">
      <c r="D92" s="9"/>
      <c r="E92" s="9"/>
      <c r="F92" s="9"/>
    </row>
    <row r="93" customFormat="false" ht="13.5" hidden="false" customHeight="false" outlineLevel="0" collapsed="false">
      <c r="B93" s="9"/>
      <c r="C93" s="9"/>
      <c r="D93" s="9"/>
      <c r="E93" s="9"/>
      <c r="F93" s="9"/>
    </row>
    <row r="94" customFormat="false" ht="13.5" hidden="false" customHeight="false" outlineLevel="0" collapsed="false">
      <c r="D94" s="9"/>
      <c r="E94" s="9"/>
      <c r="F94" s="9"/>
    </row>
    <row r="95" customFormat="false" ht="13.5" hidden="false" customHeight="false" outlineLevel="0" collapsed="false">
      <c r="D95" s="9"/>
      <c r="E95" s="9"/>
      <c r="F95" s="9"/>
    </row>
    <row r="96" customFormat="false" ht="13.5" hidden="false" customHeight="false" outlineLevel="0" collapsed="false">
      <c r="D96" s="9"/>
      <c r="E96" s="9"/>
      <c r="F96" s="9"/>
    </row>
    <row r="97" customFormat="false" ht="13.5" hidden="false" customHeight="false" outlineLevel="0" collapsed="false">
      <c r="D97" s="9"/>
      <c r="E97" s="9"/>
      <c r="F97" s="9"/>
    </row>
    <row r="98" customFormat="false" ht="13.5" hidden="false" customHeight="false" outlineLevel="0" collapsed="false">
      <c r="D98" s="9"/>
      <c r="E98" s="9"/>
      <c r="F98" s="9"/>
    </row>
    <row r="99" customFormat="false" ht="13.5" hidden="false" customHeight="false" outlineLevel="0" collapsed="false">
      <c r="B99" s="9"/>
      <c r="C99" s="9"/>
      <c r="D99" s="9"/>
      <c r="E99" s="9"/>
      <c r="F99" s="9"/>
    </row>
    <row r="100" customFormat="false" ht="13.5" hidden="false" customHeight="false" outlineLevel="0" collapsed="false">
      <c r="D100" s="9"/>
      <c r="E100" s="9"/>
      <c r="F100" s="9"/>
    </row>
    <row r="101" customFormat="false" ht="13.5" hidden="false" customHeight="false" outlineLevel="0" collapsed="false">
      <c r="D101" s="9"/>
      <c r="E101" s="9"/>
      <c r="F101" s="9"/>
    </row>
    <row r="102" customFormat="false" ht="13.5" hidden="false" customHeight="false" outlineLevel="0" collapsed="false">
      <c r="D102" s="9"/>
      <c r="E102" s="9"/>
      <c r="F102" s="9"/>
    </row>
    <row r="103" customFormat="false" ht="13.5" hidden="false" customHeight="false" outlineLevel="0" collapsed="false">
      <c r="D103" s="9"/>
      <c r="E103" s="9"/>
      <c r="F103" s="9"/>
    </row>
    <row r="104" customFormat="false" ht="13.5" hidden="false" customHeight="false" outlineLevel="0" collapsed="false">
      <c r="D104" s="9"/>
      <c r="E104" s="9"/>
      <c r="F104" s="9"/>
    </row>
    <row r="105" customFormat="false" ht="13.5" hidden="false" customHeight="false" outlineLevel="0" collapsed="false">
      <c r="B105" s="9"/>
      <c r="C105" s="9"/>
      <c r="D105" s="9"/>
      <c r="E105" s="9"/>
      <c r="F105" s="9"/>
    </row>
    <row r="106" customFormat="false" ht="13.5" hidden="false" customHeight="false" outlineLevel="0" collapsed="false">
      <c r="D106" s="9"/>
      <c r="E106" s="9"/>
      <c r="F106" s="9"/>
    </row>
    <row r="107" customFormat="false" ht="13.5" hidden="false" customHeight="false" outlineLevel="0" collapsed="false">
      <c r="D107" s="9"/>
      <c r="E107" s="9"/>
      <c r="F107" s="9"/>
    </row>
    <row r="108" customFormat="false" ht="13.5" hidden="false" customHeight="false" outlineLevel="0" collapsed="false">
      <c r="D108" s="9"/>
      <c r="E108" s="9"/>
      <c r="F108" s="9"/>
    </row>
    <row r="109" customFormat="false" ht="13.5" hidden="false" customHeight="false" outlineLevel="0" collapsed="false">
      <c r="D109" s="9"/>
      <c r="E109" s="9"/>
      <c r="F109" s="9"/>
    </row>
    <row r="110" customFormat="false" ht="13.5" hidden="false" customHeight="false" outlineLevel="0" collapsed="false">
      <c r="D110" s="9"/>
      <c r="E110" s="9"/>
      <c r="F110" s="9"/>
    </row>
    <row r="111" customFormat="false" ht="13.5" hidden="false" customHeight="false" outlineLevel="0" collapsed="false">
      <c r="B111" s="9"/>
      <c r="C111" s="9"/>
      <c r="D111" s="9"/>
      <c r="E111" s="9"/>
      <c r="F111" s="9"/>
    </row>
    <row r="112" customFormat="false" ht="13.5" hidden="false" customHeight="false" outlineLevel="0" collapsed="false">
      <c r="D112" s="9"/>
      <c r="E112" s="9"/>
      <c r="F112" s="9"/>
    </row>
    <row r="113" customFormat="false" ht="13.5" hidden="false" customHeight="false" outlineLevel="0" collapsed="false">
      <c r="D113" s="9"/>
      <c r="E113" s="9"/>
      <c r="F113" s="9"/>
    </row>
    <row r="114" customFormat="false" ht="13.5" hidden="false" customHeight="false" outlineLevel="0" collapsed="false">
      <c r="D114" s="9"/>
      <c r="E114" s="9"/>
      <c r="F114" s="9"/>
    </row>
    <row r="115" customFormat="false" ht="13.5" hidden="false" customHeight="false" outlineLevel="0" collapsed="false">
      <c r="D115" s="9"/>
      <c r="E115" s="9"/>
      <c r="F115" s="9"/>
    </row>
    <row r="116" customFormat="false" ht="13.5" hidden="false" customHeight="false" outlineLevel="0" collapsed="false">
      <c r="D116" s="9"/>
      <c r="E116" s="9"/>
      <c r="F116" s="9"/>
    </row>
    <row r="117" customFormat="false" ht="13.5" hidden="false" customHeight="false" outlineLevel="0" collapsed="false">
      <c r="B117" s="9"/>
      <c r="C117" s="9"/>
      <c r="D117" s="9"/>
      <c r="E117" s="9"/>
      <c r="F117" s="9"/>
    </row>
    <row r="118" customFormat="false" ht="13.5" hidden="false" customHeight="false" outlineLevel="0" collapsed="false">
      <c r="D118" s="9"/>
      <c r="E118" s="9"/>
      <c r="F118" s="9"/>
    </row>
    <row r="119" customFormat="false" ht="13.5" hidden="false" customHeight="false" outlineLevel="0" collapsed="false">
      <c r="D119" s="9"/>
      <c r="E119" s="9"/>
      <c r="F119" s="9"/>
    </row>
    <row r="120" customFormat="false" ht="13.5" hidden="false" customHeight="false" outlineLevel="0" collapsed="false">
      <c r="D120" s="9"/>
      <c r="E120" s="9"/>
      <c r="F120" s="9"/>
    </row>
    <row r="121" customFormat="false" ht="13.5" hidden="false" customHeight="false" outlineLevel="0" collapsed="false">
      <c r="D121" s="9"/>
      <c r="E121" s="9"/>
      <c r="F121" s="9"/>
    </row>
    <row r="122" customFormat="false" ht="13.5" hidden="false" customHeight="false" outlineLevel="0" collapsed="false">
      <c r="D122" s="9"/>
      <c r="E122" s="9"/>
      <c r="F122" s="9"/>
    </row>
    <row r="123" customFormat="false" ht="13.5" hidden="false" customHeight="false" outlineLevel="0" collapsed="false">
      <c r="B123" s="9"/>
      <c r="C123" s="9"/>
      <c r="D123" s="9"/>
      <c r="E123" s="9"/>
      <c r="F123" s="9"/>
    </row>
    <row r="124" customFormat="false" ht="13.5" hidden="false" customHeight="false" outlineLevel="0" collapsed="false">
      <c r="D124" s="9"/>
      <c r="E124" s="9"/>
      <c r="F124" s="9"/>
    </row>
    <row r="125" customFormat="false" ht="13.5" hidden="false" customHeight="false" outlineLevel="0" collapsed="false">
      <c r="D125" s="9"/>
      <c r="E125" s="9"/>
      <c r="F125" s="9"/>
    </row>
    <row r="126" customFormat="false" ht="13.5" hidden="false" customHeight="false" outlineLevel="0" collapsed="false">
      <c r="D126" s="9"/>
      <c r="E126" s="9"/>
      <c r="F126" s="9"/>
    </row>
    <row r="127" customFormat="false" ht="13.5" hidden="false" customHeight="false" outlineLevel="0" collapsed="false">
      <c r="D127" s="9"/>
      <c r="E127" s="9"/>
      <c r="F127" s="9"/>
    </row>
    <row r="128" customFormat="false" ht="13.5" hidden="false" customHeight="false" outlineLevel="0" collapsed="false">
      <c r="D128" s="9"/>
      <c r="E128" s="9"/>
      <c r="F128" s="9"/>
    </row>
    <row r="129" customFormat="false" ht="13.5" hidden="false" customHeight="false" outlineLevel="0" collapsed="false">
      <c r="B129" s="9"/>
      <c r="C129" s="9"/>
      <c r="D129" s="9"/>
      <c r="E129" s="9"/>
      <c r="F129" s="9"/>
    </row>
    <row r="130" customFormat="false" ht="13.5" hidden="false" customHeight="false" outlineLevel="0" collapsed="false">
      <c r="D130" s="9"/>
      <c r="E130" s="9"/>
      <c r="F130" s="9"/>
    </row>
    <row r="131" customFormat="false" ht="13.5" hidden="false" customHeight="false" outlineLevel="0" collapsed="false">
      <c r="D131" s="9"/>
      <c r="E131" s="9"/>
      <c r="F131" s="9"/>
    </row>
    <row r="132" customFormat="false" ht="13.5" hidden="false" customHeight="false" outlineLevel="0" collapsed="false">
      <c r="D132" s="9"/>
      <c r="E132" s="9"/>
      <c r="F132" s="9"/>
    </row>
    <row r="133" customFormat="false" ht="13.5" hidden="false" customHeight="false" outlineLevel="0" collapsed="false">
      <c r="D133" s="9"/>
      <c r="E133" s="9"/>
      <c r="F133" s="9"/>
    </row>
    <row r="134" customFormat="false" ht="13.5" hidden="false" customHeight="false" outlineLevel="0" collapsed="false">
      <c r="D134" s="9"/>
      <c r="E134" s="9"/>
      <c r="F134" s="9"/>
    </row>
    <row r="135" customFormat="false" ht="13.5" hidden="false" customHeight="false" outlineLevel="0" collapsed="false">
      <c r="B135" s="9"/>
      <c r="C135" s="9"/>
      <c r="D135" s="9"/>
      <c r="E135" s="9"/>
      <c r="F135" s="9"/>
    </row>
    <row r="136" customFormat="false" ht="13.5" hidden="false" customHeight="false" outlineLevel="0" collapsed="false">
      <c r="D136" s="9"/>
      <c r="E136" s="9"/>
      <c r="F136" s="9"/>
    </row>
    <row r="137" customFormat="false" ht="13.5" hidden="false" customHeight="false" outlineLevel="0" collapsed="false">
      <c r="D137" s="9"/>
      <c r="E137" s="9"/>
      <c r="F137" s="9"/>
    </row>
    <row r="138" customFormat="false" ht="13.5" hidden="false" customHeight="false" outlineLevel="0" collapsed="false">
      <c r="D138" s="9"/>
      <c r="E138" s="9"/>
      <c r="F138" s="9"/>
    </row>
    <row r="139" customFormat="false" ht="13.5" hidden="false" customHeight="false" outlineLevel="0" collapsed="false">
      <c r="D139" s="9"/>
      <c r="E139" s="9"/>
      <c r="F139" s="9"/>
    </row>
    <row r="140" customFormat="false" ht="13.5" hidden="false" customHeight="false" outlineLevel="0" collapsed="false">
      <c r="D140" s="9"/>
      <c r="E140" s="9"/>
      <c r="F140" s="9"/>
    </row>
    <row r="141" customFormat="false" ht="13.5" hidden="false" customHeight="false" outlineLevel="0" collapsed="false">
      <c r="B141" s="9"/>
      <c r="C141" s="9"/>
      <c r="D141" s="9"/>
      <c r="E141" s="9"/>
      <c r="F141" s="9"/>
    </row>
    <row r="142" customFormat="false" ht="13.5" hidden="false" customHeight="false" outlineLevel="0" collapsed="false">
      <c r="D142" s="9"/>
      <c r="E142" s="9"/>
      <c r="F142" s="9"/>
    </row>
    <row r="143" customFormat="false" ht="13.5" hidden="false" customHeight="false" outlineLevel="0" collapsed="false">
      <c r="D143" s="9"/>
      <c r="E143" s="9"/>
      <c r="F143" s="9"/>
    </row>
    <row r="144" customFormat="false" ht="13.5" hidden="false" customHeight="false" outlineLevel="0" collapsed="false">
      <c r="D144" s="9"/>
      <c r="E144" s="9"/>
      <c r="F144" s="9"/>
    </row>
    <row r="145" customFormat="false" ht="13.5" hidden="false" customHeight="false" outlineLevel="0" collapsed="false">
      <c r="D145" s="9"/>
      <c r="E145" s="9"/>
      <c r="F145" s="9"/>
    </row>
    <row r="146" customFormat="false" ht="13.5" hidden="false" customHeight="false" outlineLevel="0" collapsed="false">
      <c r="D146" s="9"/>
      <c r="E146" s="9"/>
      <c r="F146" s="9"/>
    </row>
    <row r="147" customFormat="false" ht="13.5" hidden="false" customHeight="false" outlineLevel="0" collapsed="false">
      <c r="B147" s="9"/>
      <c r="C147" s="9"/>
      <c r="D147" s="9"/>
      <c r="E147" s="9"/>
      <c r="F147" s="9"/>
    </row>
    <row r="148" customFormat="false" ht="13.5" hidden="false" customHeight="false" outlineLevel="0" collapsed="false">
      <c r="D148" s="9"/>
      <c r="E148" s="9"/>
      <c r="F148" s="9"/>
    </row>
    <row r="149" customFormat="false" ht="13.5" hidden="false" customHeight="false" outlineLevel="0" collapsed="false">
      <c r="D149" s="9"/>
      <c r="E149" s="9"/>
      <c r="F149" s="9"/>
    </row>
    <row r="150" customFormat="false" ht="13.5" hidden="false" customHeight="false" outlineLevel="0" collapsed="false">
      <c r="D150" s="9"/>
      <c r="E150" s="9"/>
      <c r="F150" s="9"/>
    </row>
    <row r="151" customFormat="false" ht="13.5" hidden="false" customHeight="false" outlineLevel="0" collapsed="false">
      <c r="D151" s="9"/>
      <c r="E151" s="9"/>
      <c r="F151" s="9"/>
    </row>
    <row r="152" customFormat="false" ht="13.5" hidden="false" customHeight="false" outlineLevel="0" collapsed="false">
      <c r="D152" s="9"/>
      <c r="E152" s="9"/>
      <c r="F152" s="9"/>
    </row>
    <row r="153" customFormat="false" ht="13.5" hidden="false" customHeight="false" outlineLevel="0" collapsed="false">
      <c r="B153" s="9"/>
      <c r="C153" s="9"/>
      <c r="D153" s="9"/>
      <c r="E153" s="9"/>
      <c r="F153" s="9"/>
    </row>
    <row r="154" customFormat="false" ht="13.5" hidden="false" customHeight="false" outlineLevel="0" collapsed="false">
      <c r="D154" s="9"/>
      <c r="E154" s="9"/>
      <c r="F154" s="9"/>
    </row>
    <row r="155" customFormat="false" ht="13.5" hidden="false" customHeight="false" outlineLevel="0" collapsed="false">
      <c r="D155" s="9"/>
      <c r="E155" s="9"/>
      <c r="F155" s="9"/>
    </row>
    <row r="156" customFormat="false" ht="13.5" hidden="false" customHeight="false" outlineLevel="0" collapsed="false">
      <c r="D156" s="9"/>
      <c r="E156" s="9"/>
      <c r="F156" s="9"/>
    </row>
    <row r="157" customFormat="false" ht="13.5" hidden="false" customHeight="false" outlineLevel="0" collapsed="false">
      <c r="D157" s="9"/>
      <c r="E157" s="9"/>
      <c r="F157" s="9"/>
    </row>
    <row r="158" customFormat="false" ht="13.5" hidden="false" customHeight="false" outlineLevel="0" collapsed="false">
      <c r="D158" s="9"/>
      <c r="E158" s="9"/>
      <c r="F158" s="9"/>
    </row>
    <row r="159" customFormat="false" ht="13.5" hidden="false" customHeight="false" outlineLevel="0" collapsed="false">
      <c r="B159" s="9"/>
      <c r="C159" s="9"/>
      <c r="D159" s="9"/>
      <c r="E159" s="9"/>
      <c r="F159" s="9"/>
    </row>
    <row r="160" customFormat="false" ht="13.5" hidden="false" customHeight="false" outlineLevel="0" collapsed="false">
      <c r="D160" s="9"/>
      <c r="E160" s="9"/>
      <c r="F160" s="9"/>
    </row>
    <row r="161" customFormat="false" ht="13.5" hidden="false" customHeight="false" outlineLevel="0" collapsed="false">
      <c r="D161" s="9"/>
      <c r="E161" s="9"/>
      <c r="F161" s="9"/>
    </row>
    <row r="162" customFormat="false" ht="13.5" hidden="false" customHeight="false" outlineLevel="0" collapsed="false">
      <c r="D162" s="9"/>
      <c r="E162" s="9"/>
      <c r="F162" s="9"/>
    </row>
    <row r="163" customFormat="false" ht="13.5" hidden="false" customHeight="false" outlineLevel="0" collapsed="false">
      <c r="D163" s="9"/>
      <c r="E163" s="9"/>
      <c r="F163" s="9"/>
    </row>
    <row r="164" customFormat="false" ht="13.5" hidden="false" customHeight="false" outlineLevel="0" collapsed="false">
      <c r="D164" s="9"/>
      <c r="E164" s="9"/>
      <c r="F164" s="9"/>
    </row>
    <row r="165" customFormat="false" ht="13.5" hidden="false" customHeight="false" outlineLevel="0" collapsed="false">
      <c r="B165" s="9"/>
      <c r="C165" s="9"/>
      <c r="D165" s="9"/>
      <c r="E165" s="9"/>
      <c r="F165" s="9"/>
    </row>
    <row r="166" customFormat="false" ht="13.5" hidden="false" customHeight="false" outlineLevel="0" collapsed="false">
      <c r="D166" s="9"/>
      <c r="E166" s="9"/>
      <c r="F166" s="9"/>
    </row>
    <row r="167" customFormat="false" ht="13.5" hidden="false" customHeight="false" outlineLevel="0" collapsed="false">
      <c r="D167" s="9"/>
      <c r="E167" s="9"/>
      <c r="F167" s="9"/>
    </row>
    <row r="168" customFormat="false" ht="13.5" hidden="false" customHeight="false" outlineLevel="0" collapsed="false">
      <c r="D168" s="9"/>
      <c r="E168" s="9"/>
      <c r="F168" s="9"/>
    </row>
    <row r="169" customFormat="false" ht="13.5" hidden="false" customHeight="false" outlineLevel="0" collapsed="false">
      <c r="D169" s="9"/>
      <c r="E169" s="9"/>
      <c r="F169" s="9"/>
    </row>
    <row r="170" customFormat="false" ht="13.5" hidden="false" customHeight="false" outlineLevel="0" collapsed="false">
      <c r="D170" s="9"/>
      <c r="E170" s="9"/>
      <c r="F170" s="9"/>
    </row>
    <row r="171" customFormat="false" ht="13.5" hidden="false" customHeight="false" outlineLevel="0" collapsed="false">
      <c r="B171" s="9"/>
      <c r="C171" s="9"/>
      <c r="D171" s="9"/>
      <c r="E171" s="9"/>
      <c r="F171" s="9"/>
    </row>
    <row r="172" customFormat="false" ht="13.5" hidden="false" customHeight="false" outlineLevel="0" collapsed="false">
      <c r="D172" s="9"/>
      <c r="E172" s="9"/>
      <c r="F172" s="9"/>
    </row>
    <row r="173" customFormat="false" ht="13.5" hidden="false" customHeight="false" outlineLevel="0" collapsed="false">
      <c r="D173" s="9"/>
      <c r="E173" s="9"/>
      <c r="F173" s="9"/>
    </row>
    <row r="174" customFormat="false" ht="13.5" hidden="false" customHeight="false" outlineLevel="0" collapsed="false">
      <c r="D174" s="9"/>
      <c r="E174" s="9"/>
      <c r="F174" s="9"/>
    </row>
    <row r="175" customFormat="false" ht="13.5" hidden="false" customHeight="false" outlineLevel="0" collapsed="false">
      <c r="D175" s="9"/>
      <c r="E175" s="9"/>
      <c r="F175" s="9"/>
    </row>
    <row r="176" customFormat="false" ht="13.5" hidden="false" customHeight="false" outlineLevel="0" collapsed="false">
      <c r="D176" s="9"/>
      <c r="E176" s="9"/>
      <c r="F176" s="9"/>
    </row>
    <row r="177" customFormat="false" ht="13.5" hidden="false" customHeight="false" outlineLevel="0" collapsed="false">
      <c r="B177" s="9"/>
      <c r="C177" s="9"/>
      <c r="D177" s="9"/>
      <c r="E177" s="9"/>
      <c r="F177" s="9"/>
    </row>
    <row r="178" customFormat="false" ht="13.5" hidden="false" customHeight="false" outlineLevel="0" collapsed="false">
      <c r="D178" s="9"/>
      <c r="E178" s="9"/>
      <c r="F178" s="9"/>
    </row>
    <row r="179" customFormat="false" ht="13.5" hidden="false" customHeight="false" outlineLevel="0" collapsed="false">
      <c r="D179" s="9"/>
      <c r="E179" s="9"/>
      <c r="F179" s="9"/>
    </row>
    <row r="180" customFormat="false" ht="13.5" hidden="false" customHeight="false" outlineLevel="0" collapsed="false">
      <c r="D180" s="9"/>
      <c r="E180" s="9"/>
      <c r="F180" s="9"/>
    </row>
    <row r="181" customFormat="false" ht="13.5" hidden="false" customHeight="false" outlineLevel="0" collapsed="false">
      <c r="D181" s="9"/>
      <c r="E181" s="9"/>
      <c r="F181" s="9"/>
    </row>
    <row r="182" customFormat="false" ht="13.5" hidden="false" customHeight="false" outlineLevel="0" collapsed="false">
      <c r="D182" s="9"/>
      <c r="E182" s="9"/>
      <c r="F182" s="9"/>
    </row>
    <row r="183" customFormat="false" ht="13.5" hidden="false" customHeight="false" outlineLevel="0" collapsed="false">
      <c r="B183" s="9"/>
      <c r="C183" s="9"/>
      <c r="D183" s="9"/>
      <c r="E183" s="9"/>
      <c r="F183" s="9"/>
    </row>
    <row r="184" customFormat="false" ht="13.5" hidden="false" customHeight="false" outlineLevel="0" collapsed="false">
      <c r="D184" s="9"/>
      <c r="E184" s="9"/>
      <c r="F184" s="9"/>
    </row>
    <row r="185" customFormat="false" ht="13.5" hidden="false" customHeight="false" outlineLevel="0" collapsed="false">
      <c r="D185" s="9"/>
      <c r="E185" s="9"/>
      <c r="F185" s="9"/>
    </row>
    <row r="186" customFormat="false" ht="13.5" hidden="false" customHeight="false" outlineLevel="0" collapsed="false">
      <c r="D186" s="9"/>
      <c r="E186" s="9"/>
      <c r="F186" s="9"/>
    </row>
    <row r="187" customFormat="false" ht="13.5" hidden="false" customHeight="false" outlineLevel="0" collapsed="false">
      <c r="D187" s="9"/>
      <c r="E187" s="9"/>
      <c r="F187" s="9"/>
    </row>
    <row r="188" customFormat="false" ht="13.5" hidden="false" customHeight="false" outlineLevel="0" collapsed="false">
      <c r="D188" s="9"/>
      <c r="E188" s="9"/>
      <c r="F188" s="9"/>
    </row>
    <row r="189" customFormat="false" ht="13.5" hidden="false" customHeight="false" outlineLevel="0" collapsed="false">
      <c r="B189" s="9"/>
      <c r="C189" s="9"/>
      <c r="D189" s="9"/>
      <c r="E189" s="9"/>
      <c r="F189" s="9"/>
    </row>
    <row r="190" customFormat="false" ht="13.5" hidden="false" customHeight="false" outlineLevel="0" collapsed="false">
      <c r="D190" s="9"/>
      <c r="E190" s="9"/>
      <c r="F190" s="9"/>
    </row>
    <row r="191" customFormat="false" ht="13.5" hidden="false" customHeight="false" outlineLevel="0" collapsed="false">
      <c r="D191" s="9"/>
      <c r="E191" s="9"/>
      <c r="F191" s="9"/>
    </row>
    <row r="192" customFormat="false" ht="13.5" hidden="false" customHeight="false" outlineLevel="0" collapsed="false">
      <c r="D192" s="9"/>
      <c r="E192" s="9"/>
      <c r="F192" s="9"/>
    </row>
    <row r="193" customFormat="false" ht="13.5" hidden="false" customHeight="false" outlineLevel="0" collapsed="false">
      <c r="D193" s="9"/>
      <c r="E193" s="9"/>
      <c r="F193" s="9"/>
    </row>
    <row r="194" customFormat="false" ht="13.5" hidden="false" customHeight="false" outlineLevel="0" collapsed="false">
      <c r="D194" s="9"/>
      <c r="E194" s="9"/>
      <c r="F194" s="9"/>
    </row>
    <row r="195" customFormat="false" ht="13.5" hidden="false" customHeight="false" outlineLevel="0" collapsed="false">
      <c r="B195" s="9"/>
      <c r="C195" s="9"/>
      <c r="D195" s="9"/>
      <c r="E195" s="9"/>
      <c r="F195" s="9"/>
    </row>
    <row r="196" customFormat="false" ht="13.5" hidden="false" customHeight="false" outlineLevel="0" collapsed="false">
      <c r="D196" s="9"/>
      <c r="E196" s="9"/>
      <c r="F196" s="9"/>
    </row>
    <row r="197" customFormat="false" ht="13.5" hidden="false" customHeight="false" outlineLevel="0" collapsed="false">
      <c r="D197" s="9"/>
      <c r="E197" s="9"/>
      <c r="F197" s="9"/>
    </row>
    <row r="198" customFormat="false" ht="13.5" hidden="false" customHeight="false" outlineLevel="0" collapsed="false">
      <c r="D198" s="9"/>
      <c r="E198" s="9"/>
      <c r="F198" s="9"/>
    </row>
    <row r="199" customFormat="false" ht="13.5" hidden="false" customHeight="false" outlineLevel="0" collapsed="false">
      <c r="D199" s="9"/>
      <c r="E199" s="9"/>
      <c r="F199" s="9"/>
    </row>
    <row r="200" customFormat="false" ht="13.5" hidden="false" customHeight="false" outlineLevel="0" collapsed="false">
      <c r="D200" s="9"/>
      <c r="E200" s="9"/>
      <c r="F200" s="9"/>
    </row>
    <row r="201" customFormat="false" ht="13.5" hidden="false" customHeight="false" outlineLevel="0" collapsed="false">
      <c r="B201" s="9"/>
      <c r="C201" s="9"/>
      <c r="D201" s="9"/>
      <c r="E201" s="9"/>
      <c r="F201" s="9"/>
    </row>
    <row r="202" customFormat="false" ht="13.5" hidden="false" customHeight="false" outlineLevel="0" collapsed="false">
      <c r="D202" s="9"/>
      <c r="E202" s="9"/>
      <c r="F202" s="9"/>
    </row>
    <row r="203" customFormat="false" ht="13.5" hidden="false" customHeight="false" outlineLevel="0" collapsed="false">
      <c r="D203" s="9"/>
      <c r="E203" s="9"/>
      <c r="F203" s="9"/>
    </row>
    <row r="204" customFormat="false" ht="13.5" hidden="false" customHeight="false" outlineLevel="0" collapsed="false">
      <c r="D204" s="9"/>
      <c r="E204" s="9"/>
      <c r="F204" s="9"/>
    </row>
    <row r="205" customFormat="false" ht="13.5" hidden="false" customHeight="false" outlineLevel="0" collapsed="false">
      <c r="D205" s="9"/>
      <c r="E205" s="9"/>
      <c r="F205" s="9"/>
    </row>
    <row r="206" customFormat="false" ht="13.5" hidden="false" customHeight="false" outlineLevel="0" collapsed="false">
      <c r="D206" s="9"/>
      <c r="E206" s="9"/>
      <c r="F206" s="9"/>
    </row>
    <row r="207" customFormat="false" ht="13.5" hidden="false" customHeight="false" outlineLevel="0" collapsed="false">
      <c r="B207" s="9"/>
      <c r="C207" s="9"/>
      <c r="D207" s="9"/>
      <c r="E207" s="9"/>
      <c r="F207" s="9"/>
    </row>
    <row r="208" customFormat="false" ht="13.5" hidden="false" customHeight="false" outlineLevel="0" collapsed="false">
      <c r="D208" s="9"/>
      <c r="E208" s="9"/>
      <c r="F208" s="9"/>
    </row>
    <row r="209" customFormat="false" ht="13.5" hidden="false" customHeight="false" outlineLevel="0" collapsed="false">
      <c r="D209" s="9"/>
      <c r="E209" s="9"/>
      <c r="F209" s="9"/>
    </row>
    <row r="210" customFormat="false" ht="13.5" hidden="false" customHeight="false" outlineLevel="0" collapsed="false">
      <c r="D210" s="9"/>
      <c r="E210" s="9"/>
      <c r="F210" s="9"/>
    </row>
    <row r="211" customFormat="false" ht="13.5" hidden="false" customHeight="false" outlineLevel="0" collapsed="false">
      <c r="D211" s="9"/>
      <c r="E211" s="9"/>
      <c r="F211" s="9"/>
    </row>
    <row r="212" customFormat="false" ht="13.5" hidden="false" customHeight="false" outlineLevel="0" collapsed="false">
      <c r="D212" s="9"/>
      <c r="E212" s="9"/>
      <c r="F212" s="9"/>
    </row>
    <row r="213" customFormat="false" ht="13.5" hidden="false" customHeight="false" outlineLevel="0" collapsed="false">
      <c r="B213" s="9"/>
      <c r="C213" s="9"/>
      <c r="D213" s="9"/>
      <c r="E213" s="9"/>
      <c r="F213" s="9"/>
    </row>
    <row r="214" customFormat="false" ht="13.5" hidden="false" customHeight="false" outlineLevel="0" collapsed="false">
      <c r="D214" s="9"/>
      <c r="E214" s="9"/>
      <c r="F214" s="9"/>
    </row>
    <row r="215" customFormat="false" ht="13.5" hidden="false" customHeight="false" outlineLevel="0" collapsed="false">
      <c r="D215" s="9"/>
      <c r="E215" s="9"/>
      <c r="F215" s="9"/>
    </row>
    <row r="216" customFormat="false" ht="13.5" hidden="false" customHeight="false" outlineLevel="0" collapsed="false">
      <c r="D216" s="9"/>
      <c r="E216" s="9"/>
      <c r="F216" s="9"/>
    </row>
    <row r="217" customFormat="false" ht="13.5" hidden="false" customHeight="false" outlineLevel="0" collapsed="false">
      <c r="D217" s="9"/>
      <c r="E217" s="9"/>
      <c r="F217" s="9"/>
    </row>
    <row r="218" customFormat="false" ht="13.5" hidden="false" customHeight="false" outlineLevel="0" collapsed="false">
      <c r="D218" s="9"/>
      <c r="E218" s="9"/>
      <c r="F218" s="9"/>
    </row>
    <row r="219" customFormat="false" ht="13.5" hidden="false" customHeight="false" outlineLevel="0" collapsed="false">
      <c r="B219" s="9"/>
      <c r="C219" s="9"/>
      <c r="D219" s="9"/>
      <c r="E219" s="9"/>
      <c r="F219" s="9"/>
    </row>
    <row r="220" customFormat="false" ht="13.5" hidden="false" customHeight="false" outlineLevel="0" collapsed="false">
      <c r="D220" s="9"/>
      <c r="E220" s="9"/>
      <c r="F220" s="9"/>
    </row>
    <row r="221" customFormat="false" ht="13.5" hidden="false" customHeight="false" outlineLevel="0" collapsed="false">
      <c r="D221" s="9"/>
      <c r="E221" s="9"/>
      <c r="F221" s="9"/>
    </row>
    <row r="222" customFormat="false" ht="13.5" hidden="false" customHeight="false" outlineLevel="0" collapsed="false">
      <c r="D222" s="9"/>
      <c r="E222" s="9"/>
      <c r="F222" s="9"/>
    </row>
    <row r="223" customFormat="false" ht="13.5" hidden="false" customHeight="false" outlineLevel="0" collapsed="false">
      <c r="D223" s="9"/>
      <c r="E223" s="9"/>
      <c r="F223" s="9"/>
    </row>
    <row r="224" customFormat="false" ht="13.5" hidden="false" customHeight="false" outlineLevel="0" collapsed="false">
      <c r="D224" s="9"/>
      <c r="E224" s="9"/>
      <c r="F224" s="9"/>
    </row>
    <row r="225" customFormat="false" ht="13.5" hidden="false" customHeight="false" outlineLevel="0" collapsed="false">
      <c r="B225" s="9"/>
      <c r="C225" s="9"/>
      <c r="D225" s="9"/>
      <c r="E225" s="9"/>
      <c r="F225" s="9"/>
    </row>
    <row r="226" customFormat="false" ht="13.5" hidden="false" customHeight="false" outlineLevel="0" collapsed="false">
      <c r="D226" s="9"/>
      <c r="E226" s="9"/>
      <c r="F226" s="9"/>
    </row>
    <row r="227" customFormat="false" ht="13.5" hidden="false" customHeight="false" outlineLevel="0" collapsed="false">
      <c r="D227" s="9"/>
      <c r="E227" s="9"/>
      <c r="F227" s="9"/>
    </row>
    <row r="228" customFormat="false" ht="13.5" hidden="false" customHeight="false" outlineLevel="0" collapsed="false">
      <c r="D228" s="9"/>
      <c r="E228" s="9"/>
      <c r="F228" s="9"/>
    </row>
    <row r="229" customFormat="false" ht="13.5" hidden="false" customHeight="false" outlineLevel="0" collapsed="false">
      <c r="D229" s="9"/>
      <c r="E229" s="9"/>
      <c r="F229" s="9"/>
    </row>
    <row r="230" customFormat="false" ht="13.5" hidden="false" customHeight="false" outlineLevel="0" collapsed="false">
      <c r="D230" s="9"/>
      <c r="E230" s="9"/>
      <c r="F230" s="9"/>
    </row>
    <row r="231" customFormat="false" ht="13.5" hidden="false" customHeight="false" outlineLevel="0" collapsed="false">
      <c r="B231" s="9"/>
      <c r="C231" s="9"/>
      <c r="D231" s="9"/>
      <c r="E231" s="9"/>
      <c r="F231" s="9"/>
    </row>
    <row r="232" customFormat="false" ht="13.5" hidden="false" customHeight="false" outlineLevel="0" collapsed="false">
      <c r="D232" s="9"/>
      <c r="E232" s="9"/>
    </row>
    <row r="233" customFormat="false" ht="13.5" hidden="false" customHeight="false" outlineLevel="0" collapsed="false">
      <c r="D233" s="9"/>
      <c r="E233" s="9"/>
    </row>
    <row r="234" customFormat="false" ht="13.5" hidden="false" customHeight="false" outlineLevel="0" collapsed="false">
      <c r="D234" s="9"/>
      <c r="E234" s="9"/>
    </row>
    <row r="235" customFormat="false" ht="13.5" hidden="false" customHeight="false" outlineLevel="0" collapsed="false">
      <c r="D235" s="9"/>
      <c r="E235" s="9"/>
    </row>
    <row r="236" customFormat="false" ht="13.5" hidden="false" customHeight="false" outlineLevel="0" collapsed="false">
      <c r="D236" s="9"/>
      <c r="E236" s="9"/>
    </row>
    <row r="237" customFormat="false" ht="13.5" hidden="false" customHeight="false" outlineLevel="0" collapsed="false">
      <c r="B237" s="9"/>
      <c r="C237" s="9"/>
      <c r="D237" s="9"/>
      <c r="E237" s="9"/>
    </row>
    <row r="243" customFormat="false" ht="13.5" hidden="false" customHeight="false" outlineLevel="0" collapsed="false">
      <c r="B243" s="9"/>
      <c r="C243" s="9"/>
    </row>
    <row r="249" customFormat="false" ht="13.5" hidden="false" customHeight="false" outlineLevel="0" collapsed="false">
      <c r="B249" s="9"/>
      <c r="C249" s="9"/>
    </row>
    <row r="250" customFormat="false" ht="13.5" hidden="false" customHeight="false" outlineLevel="0" collapsed="false">
      <c r="B250" s="9"/>
      <c r="C250" s="9"/>
    </row>
    <row r="256" customFormat="false" ht="13.5" hidden="false" customHeight="false" outlineLevel="0" collapsed="false">
      <c r="B256" s="9"/>
      <c r="C256" s="9"/>
    </row>
    <row r="262" customFormat="false" ht="13.5" hidden="false" customHeight="false" outlineLevel="0" collapsed="false">
      <c r="B262" s="9"/>
      <c r="C262" s="9"/>
    </row>
    <row r="268" customFormat="false" ht="13.5" hidden="false" customHeight="false" outlineLevel="0" collapsed="false">
      <c r="B268" s="9"/>
      <c r="C268" s="9"/>
    </row>
    <row r="274" customFormat="false" ht="13.5" hidden="false" customHeight="false" outlineLevel="0" collapsed="false">
      <c r="B274" s="9"/>
      <c r="C274" s="9"/>
    </row>
    <row r="280" customFormat="false" ht="13.5" hidden="false" customHeight="false" outlineLevel="0" collapsed="false">
      <c r="B280" s="9"/>
      <c r="C280" s="9"/>
    </row>
    <row r="286" customFormat="false" ht="13.5" hidden="false" customHeight="false" outlineLevel="0" collapsed="false">
      <c r="B286" s="9"/>
      <c r="C286" s="9"/>
    </row>
    <row r="287" customFormat="false" ht="13.5" hidden="false" customHeight="false" outlineLevel="0" collapsed="false">
      <c r="B287" s="9"/>
      <c r="C287" s="9"/>
    </row>
    <row r="288" customFormat="false" ht="13.5" hidden="false" customHeight="false" outlineLevel="0" collapsed="false">
      <c r="B288" s="9"/>
      <c r="C288" s="9"/>
    </row>
    <row r="289" customFormat="false" ht="13.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11"/>
      <c r="C29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56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7.7"/>
    <col collapsed="false" customWidth="true" hidden="false" outlineLevel="0" max="6" min="6" style="0" width="4.28"/>
  </cols>
  <sheetData>
    <row r="6" customFormat="false" ht="33.75" hidden="false" customHeight="false" outlineLevel="0" collapsed="false">
      <c r="B6" s="12" t="s">
        <v>13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 t="s">
        <v>2</v>
      </c>
      <c r="C10" s="5" t="n">
        <f aca="false">Individuellt!N2</f>
        <v>539.34</v>
      </c>
      <c r="D10" s="13" t="s">
        <v>135</v>
      </c>
      <c r="E10" s="5" t="n">
        <f aca="false">Stafett!L2</f>
        <v>515.04</v>
      </c>
      <c r="F10" s="13" t="s">
        <v>136</v>
      </c>
      <c r="G10" s="5" t="n">
        <f aca="false">C10+E10+IF(MOD(C10,1)+MOD(E10,1)&gt;0.59,0.4,0)</f>
        <v>1054.38</v>
      </c>
      <c r="H10" s="5"/>
    </row>
    <row r="11" customFormat="false" ht="12.75" hidden="false" customHeight="false" outlineLevel="0" collapsed="false">
      <c r="B11" s="2" t="s">
        <v>68</v>
      </c>
      <c r="C11" s="5" t="n">
        <f aca="false">Individuellt!N62</f>
        <v>577.47</v>
      </c>
      <c r="D11" s="13" t="s">
        <v>135</v>
      </c>
      <c r="E11" s="5" t="n">
        <f aca="false">Stafett!L32</f>
        <v>579.49</v>
      </c>
      <c r="F11" s="13" t="s">
        <v>136</v>
      </c>
      <c r="G11" s="5" t="n">
        <f aca="false">C11+E11+IF(MOD(C11,1)+MOD(E11,1)&gt;0.59,0.4,0)</f>
        <v>1157.36</v>
      </c>
      <c r="H11" s="5"/>
    </row>
    <row r="12" customFormat="false" ht="12.75" hidden="false" customHeight="false" outlineLevel="0" collapsed="false">
      <c r="B12" s="2" t="s">
        <v>42</v>
      </c>
      <c r="C12" s="5" t="n">
        <f aca="false">Individuellt!N38</f>
        <v>604.59</v>
      </c>
      <c r="D12" s="13" t="s">
        <v>135</v>
      </c>
      <c r="E12" s="5" t="n">
        <f aca="false">Stafett!L19</f>
        <v>567.12</v>
      </c>
      <c r="F12" s="13" t="s">
        <v>136</v>
      </c>
      <c r="G12" s="5" t="n">
        <f aca="false">C12+E12+IF(MOD(C12,1)+MOD(E12,1)&gt;0.59,0.4,0)</f>
        <v>1172.11</v>
      </c>
      <c r="H12" s="5"/>
    </row>
    <row r="13" customFormat="false" ht="12.75" hidden="false" customHeight="false" outlineLevel="0" collapsed="false">
      <c r="B13" s="2" t="s">
        <v>55</v>
      </c>
      <c r="C13" s="5" t="n">
        <f aca="false">Individuellt!N50</f>
        <v>614.21</v>
      </c>
      <c r="D13" s="13" t="s">
        <v>135</v>
      </c>
      <c r="E13" s="5" t="n">
        <f aca="false">Stafett!L25</f>
        <v>599.28</v>
      </c>
      <c r="F13" s="13" t="s">
        <v>136</v>
      </c>
      <c r="G13" s="5" t="n">
        <f aca="false">C13+E13+IF(MOD(C13,1)+MOD(E13,1)&gt;0.59,0.4,0)</f>
        <v>1213.49</v>
      </c>
      <c r="H13" s="5"/>
    </row>
    <row r="14" customFormat="false" ht="12.75" hidden="false" customHeight="false" outlineLevel="0" collapsed="false">
      <c r="B14" s="2" t="s">
        <v>29</v>
      </c>
      <c r="C14" s="5" t="n">
        <f aca="false">Individuellt!N26</f>
        <v>653.59</v>
      </c>
      <c r="D14" s="13" t="s">
        <v>135</v>
      </c>
      <c r="E14" s="5" t="n">
        <f aca="false">Stafett!L13</f>
        <v>579.01</v>
      </c>
      <c r="F14" s="13" t="s">
        <v>136</v>
      </c>
      <c r="G14" s="5" t="n">
        <f aca="false">C14+E14+IF(MOD(C14,1)+MOD(E14,1)&gt;0.59,0.4,0)</f>
        <v>1233</v>
      </c>
      <c r="H14" s="5"/>
    </row>
    <row r="15" customFormat="false" ht="12.75" hidden="false" customHeight="false" outlineLevel="0" collapsed="false">
      <c r="B15" s="2" t="s">
        <v>81</v>
      </c>
      <c r="C15" s="5" t="n">
        <f aca="false">Individuellt!N74</f>
        <v>615.5</v>
      </c>
      <c r="D15" s="13" t="s">
        <v>135</v>
      </c>
      <c r="E15" s="5" t="n">
        <f aca="false">Stafett!L39</f>
        <v>623.32</v>
      </c>
      <c r="F15" s="13" t="s">
        <v>136</v>
      </c>
      <c r="G15" s="5" t="n">
        <f aca="false">C15+E15+IF(MOD(C15,1)+MOD(E15,1)&gt;0.59,0.4,0)</f>
        <v>1239.22</v>
      </c>
      <c r="H15" s="5"/>
    </row>
    <row r="16" customFormat="false" ht="12.75" hidden="false" customHeight="false" outlineLevel="0" collapsed="false">
      <c r="B16" s="2" t="s">
        <v>17</v>
      </c>
      <c r="C16" s="5" t="n">
        <f aca="false">Individuellt!N14</f>
        <v>731.2</v>
      </c>
      <c r="D16" s="13" t="s">
        <v>135</v>
      </c>
      <c r="E16" s="5" t="n">
        <f aca="false">Stafett!L9</f>
        <v>822.24</v>
      </c>
      <c r="F16" s="13" t="s">
        <v>136</v>
      </c>
      <c r="G16" s="5" t="n">
        <f aca="false">C16+E16+IF(MOD(C16,1)+MOD(E16,1)&gt;0.59,0.4,0)</f>
        <v>1553.44</v>
      </c>
      <c r="H16" s="5"/>
    </row>
    <row r="17" customFormat="false" ht="12.75" hidden="false" customHeight="false" outlineLevel="0" collapsed="false">
      <c r="B17" s="2"/>
      <c r="D17" s="14"/>
      <c r="F17" s="14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7:32:32Z</dcterms:created>
  <dc:creator>THN SOK</dc:creator>
  <dc:description/>
  <dc:language>en-US</dc:language>
  <cp:lastModifiedBy>Gunnar</cp:lastModifiedBy>
  <dcterms:modified xsi:type="dcterms:W3CDTF">2008-06-02T18:17:23Z</dcterms:modified>
  <cp:revision>0</cp:revision>
  <dc:subject/>
  <dc:title/>
</cp:coreProperties>
</file>